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creen" sheetId="1" state="visible" r:id="rId2"/>
    <sheet name="ELMinput_Generator" sheetId="2" state="visible" r:id="rId3"/>
    <sheet name="Elevation_IndRegions" sheetId="3" state="visible" r:id="rId4"/>
    <sheet name="NSMtargets" sheetId="4" state="visible" r:id="rId5"/>
    <sheet name="NSM&amp;Hist" sheetId="5" state="visible" r:id="rId6"/>
    <sheet name="UNUSED RegSched1995" sheetId="6" state="visible" r:id="rId7"/>
  </sheets>
  <definedNames>
    <definedName function="false" hidden="false" localSheetId="1" name="_xlnm.Print_Area" vbProcedure="false">ELMinput_Generator!$D$150:$P$192</definedName>
    <definedName function="false" hidden="false" localSheetId="0" name="_xlnm.Print_Area" vbProcedure="false">screen!$A$22:$K$89</definedName>
    <definedName function="false" hidden="false" localSheetId="5" name="_xlnm.Print_Area" vbProcedure="false">'UNUSED RegSched1995'!$H$8:$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9">
  <si>
    <t xml:space="preserve">Model output screening: stage of output vs regulation targets</t>
  </si>
  <si>
    <t xml:space="preserve">SUE: Aug21 I pasted in monthly mean values of LORS07 into column H, which used to contain results from "Cans_S10" </t>
  </si>
  <si>
    <t xml:space="preserve">ELM elev at 1-7 grid cell=4.656; ELM elev in avg of all cells in SFWMM IR 101 (ELM IR 9) =4.712</t>
  </si>
  <si>
    <t xml:space="preserve">ELMelev_IR101</t>
  </si>
  <si>
    <t xml:space="preserve">SAS JMP mean stage at 1-7 gage, daily output, ELMwca1_200m row,col = 92,60 (data are pasted into this sheet from JMP summaries)</t>
  </si>
  <si>
    <t xml:space="preserve">Depth_m</t>
  </si>
  <si>
    <t xml:space="preserve">Stage</t>
  </si>
  <si>
    <t xml:space="preserve">Stage+6m</t>
  </si>
  <si>
    <t xml:space="preserve">Day</t>
  </si>
  <si>
    <t xml:space="preserve">Cans_NoMgdFlo</t>
  </si>
  <si>
    <t xml:space="preserve">Cans_S10</t>
  </si>
  <si>
    <t xml:space="preserve">RecyS10S5</t>
  </si>
  <si>
    <t xml:space="preserve">Cans_RecyS10S5_RegSep</t>
  </si>
  <si>
    <t xml:space="preserve">Berm_S10</t>
  </si>
  <si>
    <t xml:space="preserve">RecyS10</t>
  </si>
  <si>
    <t xml:space="preserve">Berm_NoMgdFlow</t>
  </si>
  <si>
    <t xml:space="preserve">S10S5_Reg-6</t>
  </si>
  <si>
    <t xml:space="preserve">RecyS10S5_Reg-6</t>
  </si>
  <si>
    <t xml:space="preserve">RecyS10S5_RegSep</t>
  </si>
  <si>
    <t xml:space="preserve">RecyS10S5_RegSep_B</t>
  </si>
  <si>
    <t xml:space="preserve">min=</t>
  </si>
  <si>
    <t xml:space="preserve">max=</t>
  </si>
  <si>
    <t xml:space="preserve">     Screening Tool</t>
  </si>
  <si>
    <t xml:space="preserve">Generate stage regulation schedule(s)</t>
  </si>
  <si>
    <t xml:space="preserve">This worksheet is generic, used to create the text input string for the ELM "CanalData.graph" input file that defines management rules for stage regulation during a scenario simulation.</t>
  </si>
  <si>
    <t xml:space="preserve">=DataVersionDate</t>
  </si>
  <si>
    <t xml:space="preserve">Enter ELM project version:</t>
  </si>
  <si>
    <t xml:space="preserve">ELM2.8wca1_200m</t>
  </si>
  <si>
    <t xml:space="preserve">Changes: </t>
  </si>
  <si>
    <t xml:space="preserve">Links to target depths in the </t>
  </si>
  <si>
    <t xml:space="preserve">grey cells (depths may be negative)</t>
  </si>
  <si>
    <t xml:space="preserve">NSM is basis for all schedules; not tracking schedule changes in this excel file (print this to a pdf for each scenario, and see archived scenario run Notes)</t>
  </si>
  <si>
    <t xml:space="preserve">Feb22/08 - added a fourth schedule; extended the level of documentation in summary figure</t>
  </si>
  <si>
    <t xml:space="preserve">Copy-paste the two</t>
  </si>
  <si>
    <t xml:space="preserve">orange cells into the CanalData.graph model input file.</t>
  </si>
  <si>
    <t xml:space="preserve">Enter modifier of schedule in </t>
  </si>
  <si>
    <t xml:space="preserve">yellow cells associated w/ each schedule</t>
  </si>
  <si>
    <t xml:space="preserve">Enter Scenario Name:</t>
  </si>
  <si>
    <t xml:space="preserve">null</t>
  </si>
  <si>
    <t xml:space="preserve">Schedule A</t>
  </si>
  <si>
    <t xml:space="preserve">Description=</t>
  </si>
  <si>
    <t xml:space="preserve">south</t>
  </si>
  <si>
    <t xml:space="preserve">ElevationNote: in SFWMM IR-102 == ELM IR-10, the mean land elevation in the ELM2.8wca1_200m grid cells of that IR is used here (4.539 m ngvd'29)</t>
  </si>
  <si>
    <t xml:space="preserve">Elev_m=</t>
  </si>
  <si>
    <t xml:space="preserve">Month</t>
  </si>
  <si>
    <t xml:space="preserve">MODIFIER=</t>
  </si>
  <si>
    <t xml:space="preserve">Schedule B</t>
  </si>
  <si>
    <t xml:space="preserve">north</t>
  </si>
  <si>
    <t xml:space="preserve">ElevationNote: in SFWMM IR-100 == ELM IR-8, the mean land elevation in the ELM2.8wca1_200m grid cells of that IR is used here (4.797 m ngvd'29)</t>
  </si>
  <si>
    <t xml:space="preserve">Elev=</t>
  </si>
  <si>
    <t xml:space="preserve">Schedule C</t>
  </si>
  <si>
    <t xml:space="preserve">Schedule D</t>
  </si>
  <si>
    <t xml:space="preserve">Scenario Name:</t>
  </si>
  <si>
    <t xml:space="preserve">flows through water control structures  were simulated by minimizing the difference between simulated and targeted stages in a north and in a south (grid cell) location.</t>
  </si>
  <si>
    <t xml:space="preserve">Red line (if shown) is maximum stage to trigger recycling from south into north (recycle IF south stage &gt; Black, AND north stage &lt; Red)</t>
  </si>
  <si>
    <t xml:space="preserve">Grey line (if shown) is maximum stage to trigger inflows of 'external' water into north (inflow of 'external' water IF north stage &lt; Grey)</t>
  </si>
  <si>
    <t xml:space="preserve">Green line (if shown) is minimum stage to trigger outflows from south (outflow to 'external sink' IF south stage &gt; Green);</t>
  </si>
  <si>
    <t xml:space="preserve">Black line (if shown) is minimum stage to trigger recycling from south into north (recycle IF south stage &gt; Black, AND north stage &lt; Red).</t>
  </si>
  <si>
    <t xml:space="preserve">Number suffixed to figure legend labels (e.g., '0', '-0.06', etc.) is the height (m) that was added/subtracted to/from the above, for the final values plotted here and used in a scenario.</t>
  </si>
  <si>
    <t xml:space="preserve"> ('-9999' = schedule not used)</t>
  </si>
  <si>
    <t xml:space="preserve">Land surface elevations used in the ELMinput_Generator</t>
  </si>
  <si>
    <t xml:space="preserve">Use mean values of (ELM2.8wca1_200m initial land elevation of) 200-m grid cells within the SFWMM-based Indicator Regions (IRs)</t>
  </si>
  <si>
    <t xml:space="preserve">These data were provided for use in stage regulation targets for the WCA-1 project.</t>
  </si>
  <si>
    <t xml:space="preserve">Data (complete, w/ formulas) enclosed in heavy black outline is from worksheet of P.Linton via S.Newman, received Jan18, 2008 (Target_Hydrograph_and_Trigger_Levels.xls).</t>
  </si>
  <si>
    <t xml:space="preserve">From previous email, the "Daily Hydrograph" values are stage minus land elevation (= depth).</t>
  </si>
  <si>
    <t xml:space="preserve">NSM v4.4 is assumed to be the source - NEED TO VERIFY THIS.</t>
  </si>
  <si>
    <t xml:space="preserve">These data are to be used as triggers (see graph below, from P.Linton worksheet, for explanation on how to use as triggers)</t>
  </si>
  <si>
    <t xml:space="preserve">WCA-1 Site 1-7</t>
  </si>
  <si>
    <t xml:space="preserve">  </t>
  </si>
  <si>
    <t xml:space="preserve">POR</t>
  </si>
  <si>
    <t xml:space="preserve">Date / Time</t>
  </si>
  <si>
    <t xml:space="preserve">Average</t>
  </si>
  <si>
    <t xml:space="preserve">Daily</t>
  </si>
  <si>
    <t xml:space="preserve"> </t>
  </si>
  <si>
    <t xml:space="preserve">Hydrograph</t>
  </si>
  <si>
    <t xml:space="preserve">Offset</t>
  </si>
  <si>
    <t xml:space="preserve">Thresholds</t>
  </si>
  <si>
    <t xml:space="preserve">Conversions to meters……………………………………..</t>
  </si>
  <si>
    <t xml:space="preserve">Temporal aggregation: monthly mean (done outside sheet in SAS JMP, pasted here)</t>
  </si>
  <si>
    <t xml:space="preserve">Date</t>
  </si>
  <si>
    <t xml:space="preserve">(feet)</t>
  </si>
  <si>
    <t xml:space="preserve">JulianMonth</t>
  </si>
  <si>
    <t xml:space="preserve">JulianDay</t>
  </si>
  <si>
    <t xml:space="preserve">NSM_1-7</t>
  </si>
  <si>
    <t xml:space="preserve">NSM_1-7+6cm</t>
  </si>
  <si>
    <t xml:space="preserve">NSM_1-7+ceiling</t>
  </si>
  <si>
    <t xml:space="preserve">N</t>
  </si>
  <si>
    <t xml:space="preserve">Below figure inserted from P.Linton worksheet referenced above:</t>
  </si>
  <si>
    <t xml:space="preserve">Explorations used in developing stage regulation targets</t>
  </si>
  <si>
    <t xml:space="preserve">Not fully documented here, was used to informally explore possibilities for restoration targets (Jan 2008).</t>
  </si>
  <si>
    <t xml:space="preserve">Depth minus landElevation from NSM (v4.4??)</t>
  </si>
  <si>
    <t xml:space="preserve">NSM data from P.Linton, who provided daily means over 1965-00 climate period</t>
  </si>
  <si>
    <t xml:space="preserve">That 1-year of daily mean data was used to create monthly mean values here (m)</t>
  </si>
  <si>
    <t xml:space="preserve">avgNSM_1_7m</t>
  </si>
  <si>
    <t xml:space="preserve">avgNSM_3ASm</t>
  </si>
  <si>
    <t xml:space="preserve">Depth minus landElevation from historical observation, 1978-00 (Elevation from initial ELM v2.5 1km grid value)</t>
  </si>
  <si>
    <t xml:space="preserve">Daily data were used to create monthly mean values here (m)</t>
  </si>
  <si>
    <t xml:space="preserve">For this LO Regulation Schedule Base run, used ELMv2.8wca1_200m output, relative to initial elevation in a 1 km grid surrounding point</t>
  </si>
  <si>
    <t xml:space="preserve">avgHist3AS_m</t>
  </si>
  <si>
    <t xml:space="preserve">avgHistP36m</t>
  </si>
  <si>
    <t xml:space="preserve">avgHist3A_4_m</t>
  </si>
  <si>
    <t xml:space="preserve">MEDIANhistP36m</t>
  </si>
  <si>
    <t xml:space="preserve">avgLORS1_7m</t>
  </si>
  <si>
    <t xml:space="preserve">This is an early (Sep 2007) prototype, not used in this project.</t>
  </si>
  <si>
    <t xml:space="preserve">current Regulation: max</t>
  </si>
  <si>
    <t xml:space="preserve">current Regulation: min</t>
  </si>
  <si>
    <t xml:space="preserve">restoration prototype: min</t>
  </si>
  <si>
    <t xml:space="preserve">restoration prototype: max</t>
  </si>
  <si>
    <t xml:space="preserve">Figure 2.  The approximate stage regulation rules currently in place for the LNWR WCA-1 (shown only for reference purposes), and prototype minimum and maximum stage regulation curves used to drive the model.  The prototype rules are simply used in demonstrating fundamentals of the model dynamics, and are are not a proposal for use in establishing restoration stages and flows.</t>
  </si>
</sst>
</file>

<file path=xl/styles.xml><?xml version="1.0" encoding="utf-8"?>
<styleSheet xmlns="http://schemas.openxmlformats.org/spreadsheetml/2006/main">
  <numFmts count="11">
    <numFmt numFmtId="164" formatCode="General"/>
    <numFmt numFmtId="165" formatCode="General"/>
    <numFmt numFmtId="166" formatCode="0"/>
    <numFmt numFmtId="167" formatCode="0.000"/>
    <numFmt numFmtId="168" formatCode="0.00"/>
    <numFmt numFmtId="169" formatCode="[$-409]m/d/yyyy"/>
    <numFmt numFmtId="170" formatCode="[$-409]d\-mmm"/>
    <numFmt numFmtId="171" formatCode="mm/dd/yy;@"/>
    <numFmt numFmtId="172" formatCode="#,##0.000"/>
    <numFmt numFmtId="173" formatCode="#,##0"/>
    <numFmt numFmtId="174" formatCode="0.0"/>
  </numFmts>
  <fonts count="25">
    <font>
      <sz val="10"/>
      <name val="Arial"/>
      <family val="0"/>
    </font>
    <font>
      <sz val="10"/>
      <name val="Arial"/>
      <family val="0"/>
    </font>
    <font>
      <sz val="10"/>
      <name val="Arial"/>
      <family val="0"/>
    </font>
    <font>
      <sz val="10"/>
      <name val="Arial"/>
      <family val="0"/>
    </font>
    <font>
      <b val="true"/>
      <sz val="10"/>
      <name val="Arial"/>
      <family val="0"/>
    </font>
    <font>
      <b val="true"/>
      <sz val="10"/>
      <color rgb="FFDD0806"/>
      <name val="Arial"/>
      <family val="0"/>
    </font>
    <font>
      <sz val="8"/>
      <name val="Arial"/>
      <family val="0"/>
    </font>
    <font>
      <b val="true"/>
      <sz val="12"/>
      <name val="Arial"/>
      <family val="0"/>
    </font>
    <font>
      <b val="true"/>
      <sz val="11.75"/>
      <color rgb="FF000000"/>
      <name val="Arial"/>
      <family val="2"/>
    </font>
    <font>
      <sz val="12"/>
      <color rgb="FF000000"/>
      <name val="Arial"/>
      <family val="2"/>
    </font>
    <font>
      <b val="true"/>
      <sz val="12"/>
      <color rgb="FF000000"/>
      <name val="Arial"/>
      <family val="2"/>
    </font>
    <font>
      <sz val="10"/>
      <color rgb="FF000000"/>
      <name val="Arial"/>
      <family val="2"/>
    </font>
    <font>
      <i val="true"/>
      <sz val="9"/>
      <name val="Arial"/>
      <family val="0"/>
    </font>
    <font>
      <sz val="9"/>
      <name val="Arial"/>
      <family val="0"/>
    </font>
    <font>
      <b val="true"/>
      <sz val="10"/>
      <color rgb="FF000000"/>
      <name val="Arial"/>
      <family val="2"/>
    </font>
    <font>
      <sz val="11.25"/>
      <color rgb="FF000000"/>
      <name val="Arial"/>
      <family val="2"/>
    </font>
    <font>
      <b val="true"/>
      <sz val="11.25"/>
      <color rgb="FF000000"/>
      <name val="Arial"/>
      <family val="2"/>
    </font>
    <font>
      <sz val="9.75"/>
      <color rgb="FF000000"/>
      <name val="Arial"/>
      <family val="2"/>
    </font>
    <font>
      <b val="true"/>
      <sz val="9.75"/>
      <color rgb="FF000000"/>
      <name val="Arial"/>
      <family val="2"/>
    </font>
    <font>
      <b val="true"/>
      <i val="true"/>
      <sz val="10"/>
      <name val="Arial"/>
      <family val="0"/>
    </font>
    <font>
      <sz val="10"/>
      <color rgb="FFDD0806"/>
      <name val="Arial"/>
      <family val="0"/>
    </font>
    <font>
      <i val="true"/>
      <sz val="10"/>
      <name val="Arial"/>
      <family val="0"/>
    </font>
    <font>
      <i val="true"/>
      <sz val="10"/>
      <color rgb="FFDD0806"/>
      <name val="Arial"/>
      <family val="0"/>
    </font>
    <font>
      <sz val="12"/>
      <name val="Times New Roman"/>
      <family val="1"/>
    </font>
    <font>
      <b val="true"/>
      <sz val="14"/>
      <color rgb="FF000000"/>
      <name val="Arial"/>
      <family val="2"/>
    </font>
  </fonts>
  <fills count="5">
    <fill>
      <patternFill patternType="none"/>
    </fill>
    <fill>
      <patternFill patternType="gray125"/>
    </fill>
    <fill>
      <patternFill patternType="solid">
        <fgColor rgb="FFC0C0C0"/>
        <bgColor rgb="FFCDCDCD"/>
      </patternFill>
    </fill>
    <fill>
      <patternFill patternType="solid">
        <fgColor rgb="FFFF9900"/>
        <bgColor rgb="FFFEA746"/>
      </patternFill>
    </fill>
    <fill>
      <patternFill patternType="solid">
        <fgColor rgb="FFFFFF99"/>
        <bgColor rgb="FFFFF58C"/>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5"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5" fillId="4"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5" fontId="0" fillId="0" borderId="23" xfId="0" applyFont="false" applyBorder="true" applyAlignment="true" applyProtection="false">
      <alignment horizontal="right" vertical="bottom" textRotation="0" wrapText="false" indent="0" shrinkToFit="false"/>
      <protection locked="true" hidden="false"/>
    </xf>
    <xf numFmtId="165" fontId="0" fillId="0" borderId="23" xfId="0" applyFont="false" applyBorder="true" applyAlignment="true" applyProtection="false">
      <alignment horizontal="right"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3"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8" fontId="0" fillId="4" borderId="0"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13"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right" vertical="bottom" textRotation="0" wrapText="false" indent="0" shrinkToFit="false"/>
      <protection locked="true" hidden="false"/>
    </xf>
    <xf numFmtId="169" fontId="13" fillId="0" borderId="26"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28"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28" xfId="0" applyFont="true" applyBorder="true" applyAlignment="false" applyProtection="false">
      <alignment horizontal="general" vertical="bottom" textRotation="0" wrapText="false" indent="0" shrinkToFit="false"/>
      <protection locked="true" hidden="false"/>
    </xf>
    <xf numFmtId="167" fontId="20" fillId="0" borderId="30" xfId="0" applyFont="true" applyBorder="true" applyAlignment="false" applyProtection="false">
      <alignment horizontal="general" vertical="bottom" textRotation="0" wrapText="false" indent="0" shrinkToFit="false"/>
      <protection locked="true" hidden="false"/>
    </xf>
    <xf numFmtId="167" fontId="20" fillId="0" borderId="31" xfId="0" applyFont="tru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20884"/>
      <rgbColor rgb="FF00FFFF"/>
      <rgbColor rgb="FF900000"/>
      <rgbColor rgb="FF008000"/>
      <rgbColor rgb="FF000080"/>
      <rgbColor rgb="FF808000"/>
      <rgbColor rgb="FF6711FF"/>
      <rgbColor rgb="FF008080"/>
      <rgbColor rgb="FFC0C0C0"/>
      <rgbColor rgb="FF808080"/>
      <rgbColor rgb="FF63AAFE"/>
      <rgbColor rgb="FF865357"/>
      <rgbColor rgb="FFFFF58C"/>
      <rgbColor rgb="FFCCFFFF"/>
      <rgbColor rgb="FF660066"/>
      <rgbColor rgb="FFFEA746"/>
      <rgbColor rgb="FF0066CC"/>
      <rgbColor rgb="FFCDCDC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1FB714"/>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Relative water depths for reference: 
Historical (P-36, 3A-S, 3A-4 gages), 
Simulated NSM (3A-S, 1-7 gages),
Simulated SFWMM-&gt;ELM LO Reg Sched '07 Base (1-7 gage)</a:t>
            </a:r>
          </a:p>
        </c:rich>
      </c:tx>
      <c:layout>
        <c:manualLayout>
          <c:xMode val="edge"/>
          <c:yMode val="edge"/>
          <c:x val="0.251853106866026"/>
          <c:y val="0.0202250391682097"/>
        </c:manualLayout>
      </c:layout>
      <c:overlay val="0"/>
      <c:spPr>
        <a:noFill/>
        <a:ln w="0">
          <a:noFill/>
        </a:ln>
      </c:spPr>
    </c:title>
    <c:autoTitleDeleted val="0"/>
    <c:plotArea>
      <c:layout>
        <c:manualLayout>
          <c:xMode val="edge"/>
          <c:yMode val="edge"/>
          <c:x val="0.0455758397221399"/>
          <c:y val="0.165859564164649"/>
          <c:w val="0.728789868270575"/>
          <c:h val="0.772681954137587"/>
        </c:manualLayout>
      </c:layout>
      <c:scatterChart>
        <c:scatterStyle val="lineMarker"/>
        <c:varyColors val="0"/>
        <c:ser>
          <c:idx val="0"/>
          <c:order val="0"/>
          <c:tx>
            <c:strRef>
              <c:f>'NSM&amp;Hist'!$B$6</c:f>
              <c:strCache>
                <c:ptCount val="1"/>
                <c:pt idx="0">
                  <c:v>avgNSM_1_7m</c:v>
                </c:pt>
              </c:strCache>
            </c:strRef>
          </c:tx>
          <c:spPr>
            <a:solidFill>
              <a:srgbClr val="000000"/>
            </a:solidFill>
            <a:ln w="37800">
              <a:solidFill>
                <a:srgbClr val="000000"/>
              </a:solidFill>
              <a:custDash>
                <a:ds d="407619" sp="101905"/>
              </a:custDash>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SM&amp;Hist'!$A$7:$A$19</c:f>
              <c:numCache>
                <c:formatCode>General</c:formatCode>
                <c:ptCount val="13"/>
                <c:pt idx="0">
                  <c:v>0</c:v>
                </c:pt>
                <c:pt idx="1">
                  <c:v>1</c:v>
                </c:pt>
                <c:pt idx="2">
                  <c:v>2</c:v>
                </c:pt>
                <c:pt idx="3">
                  <c:v>3</c:v>
                </c:pt>
                <c:pt idx="4">
                  <c:v>4</c:v>
                </c:pt>
                <c:pt idx="5">
                  <c:v>5</c:v>
                </c:pt>
                <c:pt idx="6">
                  <c:v>6</c:v>
                </c:pt>
                <c:pt idx="7">
                  <c:v>7</c:v>
                </c:pt>
                <c:pt idx="8">
                  <c:v>8</c:v>
                </c:pt>
                <c:pt idx="9">
                  <c:v>9</c:v>
                </c:pt>
                <c:pt idx="10">
                  <c:v>10</c:v>
                </c:pt>
                <c:pt idx="11">
                  <c:v>11</c:v>
                </c:pt>
                <c:pt idx="12">
                  <c:v>12</c:v>
                </c:pt>
              </c:numCache>
            </c:numRef>
          </c:xVal>
          <c:yVal>
            <c:numRef>
              <c:f>'NSM&amp;Hist'!$B$7:$B$19</c:f>
              <c:numCache>
                <c:formatCode>General</c:formatCode>
                <c:ptCount val="13"/>
                <c:pt idx="0">
                  <c:v>0.3011129</c:v>
                </c:pt>
                <c:pt idx="1">
                  <c:v>0.26350452</c:v>
                </c:pt>
                <c:pt idx="2">
                  <c:v>0.23040778</c:v>
                </c:pt>
                <c:pt idx="3">
                  <c:v>0.19100145</c:v>
                </c:pt>
                <c:pt idx="4">
                  <c:v>0.12188952</c:v>
                </c:pt>
                <c:pt idx="5">
                  <c:v>0.07786165</c:v>
                </c:pt>
                <c:pt idx="6">
                  <c:v>0.16434816</c:v>
                </c:pt>
                <c:pt idx="7">
                  <c:v>0.23401757</c:v>
                </c:pt>
                <c:pt idx="8">
                  <c:v>0.26725061</c:v>
                </c:pt>
                <c:pt idx="9">
                  <c:v>0.3217164</c:v>
                </c:pt>
                <c:pt idx="10">
                  <c:v>0.36256452</c:v>
                </c:pt>
                <c:pt idx="11">
                  <c:v>0.35385248</c:v>
                </c:pt>
                <c:pt idx="12">
                  <c:v>0.3011129</c:v>
                </c:pt>
              </c:numCache>
            </c:numRef>
          </c:yVal>
          <c:smooth val="0"/>
        </c:ser>
        <c:ser>
          <c:idx val="1"/>
          <c:order val="1"/>
          <c:tx>
            <c:strRef>
              <c:f>'NSM&amp;Hist'!$F$6</c:f>
              <c:strCache>
                <c:ptCount val="1"/>
                <c:pt idx="0">
                  <c:v>avgNSM_3ASm</c:v>
                </c:pt>
              </c:strCache>
            </c:strRef>
          </c:tx>
          <c:spPr>
            <a:solidFill>
              <a:srgbClr val="900000"/>
            </a:solidFill>
            <a:ln w="25200">
              <a:solidFill>
                <a:srgbClr val="900000"/>
              </a:solidFill>
              <a:round/>
            </a:ln>
          </c:spPr>
          <c:marker>
            <c:symbol val="triangle"/>
            <c:size val="7"/>
            <c:spPr>
              <a:solidFill>
                <a:srgbClr val="9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SM&amp;Hist'!$A$7:$A$19</c:f>
              <c:numCache>
                <c:formatCode>General</c:formatCode>
                <c:ptCount val="13"/>
                <c:pt idx="0">
                  <c:v>0</c:v>
                </c:pt>
                <c:pt idx="1">
                  <c:v>1</c:v>
                </c:pt>
                <c:pt idx="2">
                  <c:v>2</c:v>
                </c:pt>
                <c:pt idx="3">
                  <c:v>3</c:v>
                </c:pt>
                <c:pt idx="4">
                  <c:v>4</c:v>
                </c:pt>
                <c:pt idx="5">
                  <c:v>5</c:v>
                </c:pt>
                <c:pt idx="6">
                  <c:v>6</c:v>
                </c:pt>
                <c:pt idx="7">
                  <c:v>7</c:v>
                </c:pt>
                <c:pt idx="8">
                  <c:v>8</c:v>
                </c:pt>
                <c:pt idx="9">
                  <c:v>9</c:v>
                </c:pt>
                <c:pt idx="10">
                  <c:v>10</c:v>
                </c:pt>
                <c:pt idx="11">
                  <c:v>11</c:v>
                </c:pt>
                <c:pt idx="12">
                  <c:v>12</c:v>
                </c:pt>
              </c:numCache>
            </c:numRef>
          </c:xVal>
          <c:yVal>
            <c:numRef>
              <c:f>'NSM&amp;Hist'!$F$7:$F$19</c:f>
              <c:numCache>
                <c:formatCode>General</c:formatCode>
                <c:ptCount val="13"/>
                <c:pt idx="0">
                  <c:v>0.25934547</c:v>
                </c:pt>
                <c:pt idx="1">
                  <c:v>0.2252767</c:v>
                </c:pt>
                <c:pt idx="2">
                  <c:v>0.19681672</c:v>
                </c:pt>
                <c:pt idx="3">
                  <c:v>0.16461166</c:v>
                </c:pt>
                <c:pt idx="4">
                  <c:v>0.10664952</c:v>
                </c:pt>
                <c:pt idx="5">
                  <c:v>0.06034057</c:v>
                </c:pt>
                <c:pt idx="6">
                  <c:v>0.14730984</c:v>
                </c:pt>
                <c:pt idx="7">
                  <c:v>0.23109739</c:v>
                </c:pt>
                <c:pt idx="8">
                  <c:v>0.25805745</c:v>
                </c:pt>
                <c:pt idx="9">
                  <c:v>0.29222192</c:v>
                </c:pt>
                <c:pt idx="10">
                  <c:v>0.31509437</c:v>
                </c:pt>
                <c:pt idx="11">
                  <c:v>0.29922216</c:v>
                </c:pt>
                <c:pt idx="12">
                  <c:v>0.25934547</c:v>
                </c:pt>
              </c:numCache>
            </c:numRef>
          </c:yVal>
          <c:smooth val="0"/>
        </c:ser>
        <c:ser>
          <c:idx val="2"/>
          <c:order val="2"/>
          <c:tx>
            <c:strRef>
              <c:f>'NSM&amp;Hist'!$D$26</c:f>
              <c:strCache>
                <c:ptCount val="1"/>
                <c:pt idx="0">
                  <c:v>avgHistP36m</c:v>
                </c:pt>
              </c:strCache>
            </c:strRef>
          </c:tx>
          <c:spPr>
            <a:solidFill>
              <a:srgbClr val="0000d4"/>
            </a:solidFill>
            <a:ln w="25200">
              <a:solidFill>
                <a:srgbClr val="0000d4"/>
              </a:solidFill>
              <a:custDash>
                <a:ds d="151429" sp="151429"/>
              </a:custDash>
              <a:round/>
            </a:ln>
          </c:spPr>
          <c:marker>
            <c:symbol val="diamond"/>
            <c:size val="7"/>
            <c:spPr>
              <a:solidFill>
                <a:srgbClr val="0000d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SM&amp;Hist'!$A$27:$A$39</c:f>
              <c:numCache>
                <c:formatCode>General</c:formatCode>
                <c:ptCount val="13"/>
                <c:pt idx="0">
                  <c:v>0</c:v>
                </c:pt>
                <c:pt idx="1">
                  <c:v>1</c:v>
                </c:pt>
                <c:pt idx="2">
                  <c:v>2</c:v>
                </c:pt>
                <c:pt idx="3">
                  <c:v>3</c:v>
                </c:pt>
                <c:pt idx="4">
                  <c:v>4</c:v>
                </c:pt>
                <c:pt idx="5">
                  <c:v>5</c:v>
                </c:pt>
                <c:pt idx="6">
                  <c:v>6</c:v>
                </c:pt>
                <c:pt idx="7">
                  <c:v>7</c:v>
                </c:pt>
                <c:pt idx="8">
                  <c:v>8</c:v>
                </c:pt>
                <c:pt idx="9">
                  <c:v>9</c:v>
                </c:pt>
                <c:pt idx="10">
                  <c:v>10</c:v>
                </c:pt>
                <c:pt idx="11">
                  <c:v>11</c:v>
                </c:pt>
                <c:pt idx="12">
                  <c:v>12</c:v>
                </c:pt>
              </c:numCache>
            </c:numRef>
          </c:xVal>
          <c:yVal>
            <c:numRef>
              <c:f>'NSM&amp;Hist'!$D$27:$D$39</c:f>
              <c:numCache>
                <c:formatCode>General</c:formatCode>
                <c:ptCount val="13"/>
                <c:pt idx="0">
                  <c:v>0.276</c:v>
                </c:pt>
                <c:pt idx="1">
                  <c:v>0.213</c:v>
                </c:pt>
                <c:pt idx="2">
                  <c:v>0.165</c:v>
                </c:pt>
                <c:pt idx="3">
                  <c:v>0.145</c:v>
                </c:pt>
                <c:pt idx="4">
                  <c:v>0.078</c:v>
                </c:pt>
                <c:pt idx="5">
                  <c:v>0.031</c:v>
                </c:pt>
                <c:pt idx="6">
                  <c:v>0.162</c:v>
                </c:pt>
                <c:pt idx="7">
                  <c:v>0.205</c:v>
                </c:pt>
                <c:pt idx="8">
                  <c:v>0.27</c:v>
                </c:pt>
                <c:pt idx="9">
                  <c:v>0.311</c:v>
                </c:pt>
                <c:pt idx="10">
                  <c:v>0.342</c:v>
                </c:pt>
                <c:pt idx="11">
                  <c:v>0.317</c:v>
                </c:pt>
                <c:pt idx="12">
                  <c:v>0.276</c:v>
                </c:pt>
              </c:numCache>
            </c:numRef>
          </c:yVal>
          <c:smooth val="0"/>
        </c:ser>
        <c:ser>
          <c:idx val="3"/>
          <c:order val="3"/>
          <c:tx>
            <c:strRef>
              <c:f>'NSM&amp;Hist'!$H$26</c:f>
              <c:strCache>
                <c:ptCount val="1"/>
                <c:pt idx="0">
                  <c:v>MEDIANhistP36m</c:v>
                </c:pt>
              </c:strCache>
            </c:strRef>
          </c:tx>
          <c:spPr>
            <a:solidFill>
              <a:srgbClr val="0000d4"/>
            </a:solidFill>
            <a:ln w="37800">
              <a:solidFill>
                <a:srgbClr val="0000d4"/>
              </a:solidFill>
              <a:round/>
            </a:ln>
          </c:spPr>
          <c:marker>
            <c:symbol val="circle"/>
            <c:size val="9"/>
            <c:spPr>
              <a:solidFill>
                <a:srgbClr val="0000d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SM&amp;Hist'!$A$27:$A$39</c:f>
              <c:numCache>
                <c:formatCode>General</c:formatCode>
                <c:ptCount val="13"/>
                <c:pt idx="0">
                  <c:v>0</c:v>
                </c:pt>
                <c:pt idx="1">
                  <c:v>1</c:v>
                </c:pt>
                <c:pt idx="2">
                  <c:v>2</c:v>
                </c:pt>
                <c:pt idx="3">
                  <c:v>3</c:v>
                </c:pt>
                <c:pt idx="4">
                  <c:v>4</c:v>
                </c:pt>
                <c:pt idx="5">
                  <c:v>5</c:v>
                </c:pt>
                <c:pt idx="6">
                  <c:v>6</c:v>
                </c:pt>
                <c:pt idx="7">
                  <c:v>7</c:v>
                </c:pt>
                <c:pt idx="8">
                  <c:v>8</c:v>
                </c:pt>
                <c:pt idx="9">
                  <c:v>9</c:v>
                </c:pt>
                <c:pt idx="10">
                  <c:v>10</c:v>
                </c:pt>
                <c:pt idx="11">
                  <c:v>11</c:v>
                </c:pt>
                <c:pt idx="12">
                  <c:v>12</c:v>
                </c:pt>
              </c:numCache>
            </c:numRef>
          </c:xVal>
          <c:yVal>
            <c:numRef>
              <c:f>'NSM&amp;Hist'!$H$27:$H$39</c:f>
              <c:numCache>
                <c:formatCode>General</c:formatCode>
                <c:ptCount val="13"/>
                <c:pt idx="0">
                  <c:v>0.26</c:v>
                </c:pt>
                <c:pt idx="1">
                  <c:v>0.2</c:v>
                </c:pt>
                <c:pt idx="2">
                  <c:v>0.15</c:v>
                </c:pt>
                <c:pt idx="3">
                  <c:v>0.14</c:v>
                </c:pt>
                <c:pt idx="4">
                  <c:v>0.1</c:v>
                </c:pt>
                <c:pt idx="5">
                  <c:v>0.06</c:v>
                </c:pt>
                <c:pt idx="6">
                  <c:v>0.18</c:v>
                </c:pt>
                <c:pt idx="7">
                  <c:v>0.24</c:v>
                </c:pt>
                <c:pt idx="8">
                  <c:v>0.28</c:v>
                </c:pt>
                <c:pt idx="9">
                  <c:v>0.31</c:v>
                </c:pt>
                <c:pt idx="10">
                  <c:v>0.35</c:v>
                </c:pt>
                <c:pt idx="11">
                  <c:v>0.31</c:v>
                </c:pt>
                <c:pt idx="12">
                  <c:v>0.26</c:v>
                </c:pt>
              </c:numCache>
            </c:numRef>
          </c:yVal>
          <c:smooth val="0"/>
        </c:ser>
        <c:ser>
          <c:idx val="4"/>
          <c:order val="4"/>
          <c:tx>
            <c:strRef>
              <c:f>'NSM&amp;Hist'!$B$26</c:f>
              <c:strCache>
                <c:ptCount val="1"/>
                <c:pt idx="0">
                  <c:v>avgHist3AS_m</c:v>
                </c:pt>
              </c:strCache>
            </c:strRef>
          </c:tx>
          <c:spPr>
            <a:solidFill>
              <a:srgbClr val="4ee257"/>
            </a:solidFill>
            <a:ln w="25200">
              <a:solidFill>
                <a:srgbClr val="4ee257"/>
              </a:solidFill>
              <a:round/>
            </a:ln>
          </c:spPr>
          <c:marker>
            <c:symbol val="x"/>
            <c:size val="7"/>
            <c:spPr>
              <a:solidFill>
                <a:srgbClr val="4ee25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SM&amp;Hist'!$A$27:$A$39</c:f>
              <c:numCache>
                <c:formatCode>General</c:formatCode>
                <c:ptCount val="13"/>
                <c:pt idx="0">
                  <c:v>0</c:v>
                </c:pt>
                <c:pt idx="1">
                  <c:v>1</c:v>
                </c:pt>
                <c:pt idx="2">
                  <c:v>2</c:v>
                </c:pt>
                <c:pt idx="3">
                  <c:v>3</c:v>
                </c:pt>
                <c:pt idx="4">
                  <c:v>4</c:v>
                </c:pt>
                <c:pt idx="5">
                  <c:v>5</c:v>
                </c:pt>
                <c:pt idx="6">
                  <c:v>6</c:v>
                </c:pt>
                <c:pt idx="7">
                  <c:v>7</c:v>
                </c:pt>
                <c:pt idx="8">
                  <c:v>8</c:v>
                </c:pt>
                <c:pt idx="9">
                  <c:v>9</c:v>
                </c:pt>
                <c:pt idx="10">
                  <c:v>10</c:v>
                </c:pt>
                <c:pt idx="11">
                  <c:v>11</c:v>
                </c:pt>
                <c:pt idx="12">
                  <c:v>12</c:v>
                </c:pt>
              </c:numCache>
            </c:numRef>
          </c:xVal>
          <c:yVal>
            <c:numRef>
              <c:f>'NSM&amp;Hist'!$B$27:$B$39</c:f>
              <c:numCache>
                <c:formatCode>General</c:formatCode>
                <c:ptCount val="13"/>
                <c:pt idx="0">
                  <c:v>0.41297735</c:v>
                </c:pt>
                <c:pt idx="1">
                  <c:v>0.34998302</c:v>
                </c:pt>
                <c:pt idx="2">
                  <c:v>0.29360308</c:v>
                </c:pt>
                <c:pt idx="3">
                  <c:v>0.2516129</c:v>
                </c:pt>
                <c:pt idx="4">
                  <c:v>0.18293073</c:v>
                </c:pt>
                <c:pt idx="5">
                  <c:v>0.09987931</c:v>
                </c:pt>
                <c:pt idx="6">
                  <c:v>0.20042105</c:v>
                </c:pt>
                <c:pt idx="7">
                  <c:v>0.36050086</c:v>
                </c:pt>
                <c:pt idx="8">
                  <c:v>0.42494058</c:v>
                </c:pt>
                <c:pt idx="9">
                  <c:v>0.48819298</c:v>
                </c:pt>
                <c:pt idx="10">
                  <c:v>0.56367491</c:v>
                </c:pt>
                <c:pt idx="11">
                  <c:v>0.50780702</c:v>
                </c:pt>
                <c:pt idx="12">
                  <c:v>0.41297735</c:v>
                </c:pt>
              </c:numCache>
            </c:numRef>
          </c:yVal>
          <c:smooth val="0"/>
        </c:ser>
        <c:ser>
          <c:idx val="5"/>
          <c:order val="5"/>
          <c:tx>
            <c:strRef>
              <c:f>'NSM&amp;Hist'!$F$26</c:f>
              <c:strCache>
                <c:ptCount val="1"/>
                <c:pt idx="0">
                  <c:v>avgHist3A_4_m</c:v>
                </c:pt>
              </c:strCache>
            </c:strRef>
          </c:tx>
          <c:spPr>
            <a:solidFill>
              <a:srgbClr val="6711ff"/>
            </a:solidFill>
            <a:ln w="25200">
              <a:solidFill>
                <a:srgbClr val="6711ff"/>
              </a:solidFill>
              <a:round/>
            </a:ln>
          </c:spPr>
          <c:marker>
            <c:symbol val="square"/>
            <c:size val="7"/>
            <c:spPr>
              <a:solidFill>
                <a:srgbClr val="6711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SM&amp;Hist'!$A$27:$A$39</c:f>
              <c:numCache>
                <c:formatCode>General</c:formatCode>
                <c:ptCount val="13"/>
                <c:pt idx="0">
                  <c:v>0</c:v>
                </c:pt>
                <c:pt idx="1">
                  <c:v>1</c:v>
                </c:pt>
                <c:pt idx="2">
                  <c:v>2</c:v>
                </c:pt>
                <c:pt idx="3">
                  <c:v>3</c:v>
                </c:pt>
                <c:pt idx="4">
                  <c:v>4</c:v>
                </c:pt>
                <c:pt idx="5">
                  <c:v>5</c:v>
                </c:pt>
                <c:pt idx="6">
                  <c:v>6</c:v>
                </c:pt>
                <c:pt idx="7">
                  <c:v>7</c:v>
                </c:pt>
                <c:pt idx="8">
                  <c:v>8</c:v>
                </c:pt>
                <c:pt idx="9">
                  <c:v>9</c:v>
                </c:pt>
                <c:pt idx="10">
                  <c:v>10</c:v>
                </c:pt>
                <c:pt idx="11">
                  <c:v>11</c:v>
                </c:pt>
                <c:pt idx="12">
                  <c:v>12</c:v>
                </c:pt>
              </c:numCache>
            </c:numRef>
          </c:xVal>
          <c:yVal>
            <c:numRef>
              <c:f>'NSM&amp;Hist'!$F$27:$F$39</c:f>
              <c:numCache>
                <c:formatCode>General</c:formatCode>
                <c:ptCount val="13"/>
                <c:pt idx="0">
                  <c:v>0.53593268</c:v>
                </c:pt>
                <c:pt idx="1">
                  <c:v>0.45924264</c:v>
                </c:pt>
                <c:pt idx="2">
                  <c:v>0.40215385</c:v>
                </c:pt>
                <c:pt idx="3">
                  <c:v>0.33558205</c:v>
                </c:pt>
                <c:pt idx="4">
                  <c:v>0.23857971</c:v>
                </c:pt>
                <c:pt idx="5">
                  <c:v>0.13816269</c:v>
                </c:pt>
                <c:pt idx="6">
                  <c:v>0.18010145</c:v>
                </c:pt>
                <c:pt idx="7">
                  <c:v>0.3515007</c:v>
                </c:pt>
                <c:pt idx="8">
                  <c:v>0.45112202</c:v>
                </c:pt>
                <c:pt idx="9">
                  <c:v>0.53811594</c:v>
                </c:pt>
                <c:pt idx="10">
                  <c:v>0.61821879</c:v>
                </c:pt>
                <c:pt idx="11">
                  <c:v>0.59821739</c:v>
                </c:pt>
                <c:pt idx="12">
                  <c:v>0.53593268</c:v>
                </c:pt>
              </c:numCache>
            </c:numRef>
          </c:yVal>
          <c:smooth val="0"/>
        </c:ser>
        <c:ser>
          <c:idx val="6"/>
          <c:order val="6"/>
          <c:tx>
            <c:strRef>
              <c:f>'NSM&amp;Hist'!$J$26</c:f>
              <c:strCache>
                <c:ptCount val="1"/>
                <c:pt idx="0">
                  <c:v>avgLORS1_7m</c:v>
                </c:pt>
              </c:strCache>
            </c:strRef>
          </c:tx>
          <c:spPr>
            <a:solidFill>
              <a:srgbClr val="865357"/>
            </a:solidFill>
            <a:ln w="25200">
              <a:solidFill>
                <a:srgbClr val="865357"/>
              </a:solidFill>
              <a:round/>
            </a:ln>
          </c:spPr>
          <c:marker>
            <c:symbol val="circle"/>
            <c:size val="7"/>
            <c:spPr>
              <a:solidFill>
                <a:srgbClr val="86535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SM&amp;Hist'!$A$27:$A$39</c:f>
              <c:numCache>
                <c:formatCode>General</c:formatCode>
                <c:ptCount val="13"/>
                <c:pt idx="0">
                  <c:v>0</c:v>
                </c:pt>
                <c:pt idx="1">
                  <c:v>1</c:v>
                </c:pt>
                <c:pt idx="2">
                  <c:v>2</c:v>
                </c:pt>
                <c:pt idx="3">
                  <c:v>3</c:v>
                </c:pt>
                <c:pt idx="4">
                  <c:v>4</c:v>
                </c:pt>
                <c:pt idx="5">
                  <c:v>5</c:v>
                </c:pt>
                <c:pt idx="6">
                  <c:v>6</c:v>
                </c:pt>
                <c:pt idx="7">
                  <c:v>7</c:v>
                </c:pt>
                <c:pt idx="8">
                  <c:v>8</c:v>
                </c:pt>
                <c:pt idx="9">
                  <c:v>9</c:v>
                </c:pt>
                <c:pt idx="10">
                  <c:v>10</c:v>
                </c:pt>
                <c:pt idx="11">
                  <c:v>11</c:v>
                </c:pt>
                <c:pt idx="12">
                  <c:v>12</c:v>
                </c:pt>
              </c:numCache>
            </c:numRef>
          </c:xVal>
          <c:yVal>
            <c:numRef>
              <c:f>'NSM&amp;Hist'!$J$27:$J$39</c:f>
              <c:numCache>
                <c:formatCode>General</c:formatCode>
                <c:ptCount val="13"/>
                <c:pt idx="0">
                  <c:v>0.46625859</c:v>
                </c:pt>
                <c:pt idx="1">
                  <c:v>0.38278929</c:v>
                </c:pt>
                <c:pt idx="2">
                  <c:v>0.29450005</c:v>
                </c:pt>
                <c:pt idx="3">
                  <c:v>0.19941471</c:v>
                </c:pt>
                <c:pt idx="4">
                  <c:v>0.07768518</c:v>
                </c:pt>
                <c:pt idx="5">
                  <c:v>-0.0118586</c:v>
                </c:pt>
                <c:pt idx="6">
                  <c:v>0.04310208</c:v>
                </c:pt>
                <c:pt idx="7">
                  <c:v>0.10573919</c:v>
                </c:pt>
                <c:pt idx="8">
                  <c:v>0.2122309</c:v>
                </c:pt>
                <c:pt idx="9">
                  <c:v>0.35491478</c:v>
                </c:pt>
                <c:pt idx="10">
                  <c:v>0.49278512</c:v>
                </c:pt>
                <c:pt idx="11">
                  <c:v>0.5172751</c:v>
                </c:pt>
                <c:pt idx="12">
                  <c:v>0.46625859</c:v>
                </c:pt>
              </c:numCache>
            </c:numRef>
          </c:yVal>
          <c:smooth val="0"/>
        </c:ser>
        <c:axId val="29010778"/>
        <c:axId val="68238733"/>
      </c:scatterChart>
      <c:valAx>
        <c:axId val="29010778"/>
        <c:scaling>
          <c:orientation val="minMax"/>
          <c:max val="12"/>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Julian mon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238733"/>
        <c:crossesAt val="-1"/>
        <c:crossBetween val="midCat"/>
        <c:majorUnit val="1"/>
      </c:valAx>
      <c:valAx>
        <c:axId val="68238733"/>
        <c:scaling>
          <c:orientation val="minMax"/>
          <c:max val="0.7"/>
          <c:min val="-0.1"/>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Stage minus land surface elevation (m)</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010778"/>
        <c:crossesAt val="0"/>
        <c:crossBetween val="midCat"/>
        <c:majorUnit val="0.1"/>
      </c:valAx>
      <c:spPr>
        <a:noFill/>
        <a:ln w="12600">
          <a:solidFill>
            <a:srgbClr val="808080"/>
          </a:solidFill>
          <a:round/>
        </a:ln>
      </c:spPr>
    </c:plotArea>
    <c:legend>
      <c:legendPos val="r"/>
      <c:layout>
        <c:manualLayout>
          <c:xMode val="edge"/>
          <c:yMode val="edge"/>
          <c:x val="0.789232919649286"/>
          <c:y val="0.412690499928785"/>
          <c:w val="0.209199881401161"/>
          <c:h val="0.22859991454208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imulated Stage: ELM stage output at  200-m grid cell of 1-7 gage
vs. NSM depth at 2-mile grid cell of 1-7 gage that was transformed
to stage using mean land elevation in Indicator Region 9 (NSM IR=101)</a:t>
            </a:r>
          </a:p>
        </c:rich>
      </c:tx>
      <c:layout>
        <c:manualLayout>
          <c:xMode val="edge"/>
          <c:yMode val="edge"/>
          <c:x val="0.136134524969291"/>
          <c:y val="0.0276984580239863"/>
        </c:manualLayout>
      </c:layout>
      <c:overlay val="0"/>
      <c:spPr>
        <a:noFill/>
        <a:ln w="0">
          <a:noFill/>
        </a:ln>
      </c:spPr>
    </c:title>
    <c:autoTitleDeleted val="0"/>
    <c:plotArea>
      <c:layout>
        <c:manualLayout>
          <c:xMode val="edge"/>
          <c:yMode val="edge"/>
          <c:x val="0.0717522978525139"/>
          <c:y val="0.171187892632781"/>
          <c:w val="0.679105425896904"/>
          <c:h val="0.757210165619646"/>
        </c:manualLayout>
      </c:layout>
      <c:scatterChart>
        <c:scatterStyle val="lineMarker"/>
        <c:varyColors val="0"/>
        <c:ser>
          <c:idx val="0"/>
          <c:order val="0"/>
          <c:tx>
            <c:strRef>
              <c:f>screen!$C$6</c:f>
              <c:strCache>
                <c:ptCount val="1"/>
                <c:pt idx="0">
                  <c:v>NSM_1-7 w/ elev_IR101</c:v>
                </c:pt>
              </c:strCache>
            </c:strRef>
          </c:tx>
          <c:spPr>
            <a:solidFill>
              <a:srgbClr val="000000"/>
            </a:solidFill>
            <a:ln w="37800">
              <a:solidFill>
                <a:srgbClr val="000000"/>
              </a:solidFill>
              <a:custDash>
                <a:ds d="407619" sp="101905"/>
              </a:custDash>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reen!$A$7:$A$19</c:f>
              <c:numCache>
                <c:formatCode>General</c:formatCode>
                <c:ptCount val="13"/>
                <c:pt idx="0">
                  <c:v>0</c:v>
                </c:pt>
                <c:pt idx="1">
                  <c:v>30.4166666666667</c:v>
                </c:pt>
                <c:pt idx="2">
                  <c:v>60.8333333333333</c:v>
                </c:pt>
                <c:pt idx="3">
                  <c:v>91.25</c:v>
                </c:pt>
                <c:pt idx="4">
                  <c:v>121.666666666667</c:v>
                </c:pt>
                <c:pt idx="5">
                  <c:v>152.083333333333</c:v>
                </c:pt>
                <c:pt idx="6">
                  <c:v>182.5</c:v>
                </c:pt>
                <c:pt idx="7">
                  <c:v>212.916666666667</c:v>
                </c:pt>
                <c:pt idx="8">
                  <c:v>243.333333333333</c:v>
                </c:pt>
                <c:pt idx="9">
                  <c:v>273.75</c:v>
                </c:pt>
                <c:pt idx="10">
                  <c:v>304.166666666667</c:v>
                </c:pt>
                <c:pt idx="11">
                  <c:v>334.583333333333</c:v>
                </c:pt>
                <c:pt idx="12">
                  <c:v>365</c:v>
                </c:pt>
              </c:numCache>
            </c:numRef>
          </c:xVal>
          <c:yVal>
            <c:numRef>
              <c:f>screen!$C$7:$C$19</c:f>
              <c:numCache>
                <c:formatCode>General</c:formatCode>
                <c:ptCount val="13"/>
                <c:pt idx="0">
                  <c:v>5.01312903</c:v>
                </c:pt>
                <c:pt idx="1">
                  <c:v>4.97551613</c:v>
                </c:pt>
                <c:pt idx="2">
                  <c:v>4.94231034</c:v>
                </c:pt>
                <c:pt idx="3">
                  <c:v>4.90296774</c:v>
                </c:pt>
                <c:pt idx="4">
                  <c:v>4.83403333</c:v>
                </c:pt>
                <c:pt idx="5">
                  <c:v>4.78990323</c:v>
                </c:pt>
                <c:pt idx="6">
                  <c:v>4.87633333</c:v>
                </c:pt>
                <c:pt idx="7">
                  <c:v>4.946</c:v>
                </c:pt>
                <c:pt idx="8">
                  <c:v>4.97925806</c:v>
                </c:pt>
                <c:pt idx="9">
                  <c:v>5.03376667</c:v>
                </c:pt>
                <c:pt idx="10">
                  <c:v>5.07458065</c:v>
                </c:pt>
                <c:pt idx="11">
                  <c:v>5.06583333</c:v>
                </c:pt>
                <c:pt idx="12">
                  <c:v>5.01312903</c:v>
                </c:pt>
              </c:numCache>
            </c:numRef>
          </c:yVal>
          <c:smooth val="0"/>
        </c:ser>
        <c:ser>
          <c:idx val="1"/>
          <c:order val="1"/>
          <c:tx>
            <c:strRef>
              <c:f>screen!$S$6</c:f>
              <c:strCache>
                <c:ptCount val="1"/>
                <c:pt idx="0">
                  <c:v>Berm_NoMgdFlow</c:v>
                </c:pt>
              </c:strCache>
            </c:strRef>
          </c:tx>
          <c:spPr>
            <a:solidFill>
              <a:srgbClr val="00ccff"/>
            </a:solidFill>
            <a:ln w="25200">
              <a:solidFill>
                <a:srgbClr val="00ccff"/>
              </a:solidFill>
              <a:round/>
            </a:ln>
          </c:spPr>
          <c:marker>
            <c:symbol val="square"/>
            <c:size val="7"/>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reen!$E$7:$E$19</c:f>
              <c:numCache>
                <c:formatCode>General</c:formatCode>
                <c:ptCount val="13"/>
                <c:pt idx="0">
                  <c:v>0</c:v>
                </c:pt>
                <c:pt idx="1">
                  <c:v>30.4166666666667</c:v>
                </c:pt>
                <c:pt idx="2">
                  <c:v>60.8333333333333</c:v>
                </c:pt>
                <c:pt idx="3">
                  <c:v>91.25</c:v>
                </c:pt>
                <c:pt idx="4">
                  <c:v>121.666666666667</c:v>
                </c:pt>
                <c:pt idx="5">
                  <c:v>152.083333333333</c:v>
                </c:pt>
                <c:pt idx="6">
                  <c:v>182.5</c:v>
                </c:pt>
                <c:pt idx="7">
                  <c:v>212.916666666667</c:v>
                </c:pt>
                <c:pt idx="8">
                  <c:v>243.333333333333</c:v>
                </c:pt>
                <c:pt idx="9">
                  <c:v>273.75</c:v>
                </c:pt>
                <c:pt idx="10">
                  <c:v>304.166666666667</c:v>
                </c:pt>
                <c:pt idx="11">
                  <c:v>334.583333333333</c:v>
                </c:pt>
                <c:pt idx="12">
                  <c:v>365</c:v>
                </c:pt>
              </c:numCache>
            </c:numRef>
          </c:xVal>
          <c:yVal>
            <c:numRef>
              <c:f>screen!$S$7:$S$19</c:f>
              <c:numCache>
                <c:formatCode>General</c:formatCode>
                <c:ptCount val="13"/>
                <c:pt idx="0">
                  <c:v>4.9675146</c:v>
                </c:pt>
                <c:pt idx="1">
                  <c:v>4.9356221</c:v>
                </c:pt>
                <c:pt idx="2">
                  <c:v>4.8868921</c:v>
                </c:pt>
                <c:pt idx="3">
                  <c:v>4.8354077</c:v>
                </c:pt>
                <c:pt idx="4">
                  <c:v>4.7452271</c:v>
                </c:pt>
                <c:pt idx="5">
                  <c:v>4.6901242</c:v>
                </c:pt>
                <c:pt idx="6">
                  <c:v>4.7893739</c:v>
                </c:pt>
                <c:pt idx="7">
                  <c:v>4.8812091</c:v>
                </c:pt>
                <c:pt idx="8">
                  <c:v>4.9045125</c:v>
                </c:pt>
                <c:pt idx="9">
                  <c:v>4.9518824</c:v>
                </c:pt>
                <c:pt idx="10">
                  <c:v>4.9933701</c:v>
                </c:pt>
                <c:pt idx="11">
                  <c:v>4.9995789</c:v>
                </c:pt>
                <c:pt idx="12">
                  <c:v>4.9675146</c:v>
                </c:pt>
              </c:numCache>
            </c:numRef>
          </c:yVal>
          <c:smooth val="0"/>
        </c:ser>
        <c:ser>
          <c:idx val="2"/>
          <c:order val="2"/>
          <c:tx>
            <c:strRef>
              <c:f>screen!$K$6</c:f>
              <c:strCache>
                <c:ptCount val="1"/>
                <c:pt idx="0">
                  <c:v>RecyS10S5</c:v>
                </c:pt>
              </c:strCache>
            </c:strRef>
          </c:tx>
          <c:spPr>
            <a:solidFill>
              <a:srgbClr val="6711ff"/>
            </a:solidFill>
            <a:ln w="25200">
              <a:solidFill>
                <a:srgbClr val="6711ff"/>
              </a:solidFill>
              <a:round/>
            </a:ln>
          </c:spPr>
          <c:marker>
            <c:symbol val="square"/>
            <c:size val="7"/>
            <c:spPr>
              <a:solidFill>
                <a:srgbClr val="6711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reen!$E$7:$E$19</c:f>
              <c:numCache>
                <c:formatCode>General</c:formatCode>
                <c:ptCount val="13"/>
                <c:pt idx="0">
                  <c:v>0</c:v>
                </c:pt>
                <c:pt idx="1">
                  <c:v>30.4166666666667</c:v>
                </c:pt>
                <c:pt idx="2">
                  <c:v>60.8333333333333</c:v>
                </c:pt>
                <c:pt idx="3">
                  <c:v>91.25</c:v>
                </c:pt>
                <c:pt idx="4">
                  <c:v>121.666666666667</c:v>
                </c:pt>
                <c:pt idx="5">
                  <c:v>152.083333333333</c:v>
                </c:pt>
                <c:pt idx="6">
                  <c:v>182.5</c:v>
                </c:pt>
                <c:pt idx="7">
                  <c:v>212.916666666667</c:v>
                </c:pt>
                <c:pt idx="8">
                  <c:v>243.333333333333</c:v>
                </c:pt>
                <c:pt idx="9">
                  <c:v>273.75</c:v>
                </c:pt>
                <c:pt idx="10">
                  <c:v>304.166666666667</c:v>
                </c:pt>
                <c:pt idx="11">
                  <c:v>334.583333333333</c:v>
                </c:pt>
                <c:pt idx="12">
                  <c:v>365</c:v>
                </c:pt>
              </c:numCache>
            </c:numRef>
          </c:xVal>
          <c:yVal>
            <c:numRef>
              <c:f>screen!$K$7:$K$19</c:f>
              <c:numCache>
                <c:formatCode>General</c:formatCode>
                <c:ptCount val="13"/>
                <c:pt idx="0">
                  <c:v>5.0685951</c:v>
                </c:pt>
                <c:pt idx="1">
                  <c:v>5.0238998</c:v>
                </c:pt>
                <c:pt idx="2">
                  <c:v>4.974223</c:v>
                </c:pt>
                <c:pt idx="3">
                  <c:v>4.9292461</c:v>
                </c:pt>
                <c:pt idx="4">
                  <c:v>4.866849</c:v>
                </c:pt>
                <c:pt idx="5">
                  <c:v>4.8209206</c:v>
                </c:pt>
                <c:pt idx="6">
                  <c:v>4.8697612</c:v>
                </c:pt>
                <c:pt idx="7">
                  <c:v>4.9154526</c:v>
                </c:pt>
                <c:pt idx="8">
                  <c:v>4.9588839</c:v>
                </c:pt>
                <c:pt idx="9">
                  <c:v>5.0217537</c:v>
                </c:pt>
                <c:pt idx="10">
                  <c:v>5.0767343</c:v>
                </c:pt>
                <c:pt idx="11">
                  <c:v>5.0968354</c:v>
                </c:pt>
                <c:pt idx="12">
                  <c:v>5.0685951</c:v>
                </c:pt>
              </c:numCache>
            </c:numRef>
          </c:yVal>
          <c:smooth val="0"/>
        </c:ser>
        <c:ser>
          <c:idx val="3"/>
          <c:order val="3"/>
          <c:tx>
            <c:strRef>
              <c:f>screen!$W$6</c:f>
              <c:strCache>
                <c:ptCount val="1"/>
                <c:pt idx="0">
                  <c:v>RecyS10S5_Reg-6</c:v>
                </c:pt>
              </c:strCache>
            </c:strRef>
          </c:tx>
          <c:spPr>
            <a:solidFill>
              <a:srgbClr val="f20884"/>
            </a:solidFill>
            <a:ln w="25200">
              <a:solidFill>
                <a:srgbClr val="f20884"/>
              </a:solidFill>
              <a:round/>
            </a:ln>
          </c:spPr>
          <c:marker>
            <c:symbol val="circle"/>
            <c:size val="7"/>
            <c:spPr>
              <a:solidFill>
                <a:srgbClr val="f2088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reen!$E$7:$E$19</c:f>
              <c:numCache>
                <c:formatCode>General</c:formatCode>
                <c:ptCount val="13"/>
                <c:pt idx="0">
                  <c:v>0</c:v>
                </c:pt>
                <c:pt idx="1">
                  <c:v>30.4166666666667</c:v>
                </c:pt>
                <c:pt idx="2">
                  <c:v>60.8333333333333</c:v>
                </c:pt>
                <c:pt idx="3">
                  <c:v>91.25</c:v>
                </c:pt>
                <c:pt idx="4">
                  <c:v>121.666666666667</c:v>
                </c:pt>
                <c:pt idx="5">
                  <c:v>152.083333333333</c:v>
                </c:pt>
                <c:pt idx="6">
                  <c:v>182.5</c:v>
                </c:pt>
                <c:pt idx="7">
                  <c:v>212.916666666667</c:v>
                </c:pt>
                <c:pt idx="8">
                  <c:v>243.333333333333</c:v>
                </c:pt>
                <c:pt idx="9">
                  <c:v>273.75</c:v>
                </c:pt>
                <c:pt idx="10">
                  <c:v>304.166666666667</c:v>
                </c:pt>
                <c:pt idx="11">
                  <c:v>334.583333333333</c:v>
                </c:pt>
                <c:pt idx="12">
                  <c:v>365</c:v>
                </c:pt>
              </c:numCache>
            </c:numRef>
          </c:xVal>
          <c:yVal>
            <c:numRef>
              <c:f>screen!$W$7:$W$19</c:f>
              <c:numCache>
                <c:formatCode>General</c:formatCode>
                <c:ptCount val="13"/>
                <c:pt idx="0">
                  <c:v>5.0329438</c:v>
                </c:pt>
                <c:pt idx="1">
                  <c:v>4.9896984</c:v>
                </c:pt>
                <c:pt idx="2">
                  <c:v>4.938567</c:v>
                </c:pt>
                <c:pt idx="3">
                  <c:v>4.8907534</c:v>
                </c:pt>
                <c:pt idx="4">
                  <c:v>4.8234923</c:v>
                </c:pt>
                <c:pt idx="5">
                  <c:v>4.7656206</c:v>
                </c:pt>
                <c:pt idx="6">
                  <c:v>4.8304573</c:v>
                </c:pt>
                <c:pt idx="7">
                  <c:v>4.8840484</c:v>
                </c:pt>
                <c:pt idx="8">
                  <c:v>4.9212085</c:v>
                </c:pt>
                <c:pt idx="9">
                  <c:v>4.9833237</c:v>
                </c:pt>
                <c:pt idx="10">
                  <c:v>5.0388962</c:v>
                </c:pt>
                <c:pt idx="11">
                  <c:v>5.0607121</c:v>
                </c:pt>
                <c:pt idx="12">
                  <c:v>5.0329438</c:v>
                </c:pt>
              </c:numCache>
            </c:numRef>
          </c:yVal>
          <c:smooth val="0"/>
        </c:ser>
        <c:ser>
          <c:idx val="4"/>
          <c:order val="4"/>
          <c:tx>
            <c:strRef>
              <c:f>screen!$G$6</c:f>
              <c:strCache>
                <c:ptCount val="1"/>
                <c:pt idx="0">
                  <c:v>Cans_NoMgdFlo</c:v>
                </c:pt>
              </c:strCache>
            </c:strRef>
          </c:tx>
          <c:spPr>
            <a:solidFill>
              <a:srgbClr val="900000"/>
            </a:solidFill>
            <a:ln w="25200">
              <a:solidFill>
                <a:srgbClr val="900000"/>
              </a:solidFill>
              <a:round/>
            </a:ln>
          </c:spPr>
          <c:marker>
            <c:symbol val="triangle"/>
            <c:size val="7"/>
            <c:spPr>
              <a:solidFill>
                <a:srgbClr val="9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reen!$E$7:$E$19</c:f>
              <c:numCache>
                <c:formatCode>General</c:formatCode>
                <c:ptCount val="13"/>
                <c:pt idx="0">
                  <c:v>0</c:v>
                </c:pt>
                <c:pt idx="1">
                  <c:v>30.4166666666667</c:v>
                </c:pt>
                <c:pt idx="2">
                  <c:v>60.8333333333333</c:v>
                </c:pt>
                <c:pt idx="3">
                  <c:v>91.25</c:v>
                </c:pt>
                <c:pt idx="4">
                  <c:v>121.666666666667</c:v>
                </c:pt>
                <c:pt idx="5">
                  <c:v>152.083333333333</c:v>
                </c:pt>
                <c:pt idx="6">
                  <c:v>182.5</c:v>
                </c:pt>
                <c:pt idx="7">
                  <c:v>212.916666666667</c:v>
                </c:pt>
                <c:pt idx="8">
                  <c:v>243.333333333333</c:v>
                </c:pt>
                <c:pt idx="9">
                  <c:v>273.75</c:v>
                </c:pt>
                <c:pt idx="10">
                  <c:v>304.166666666667</c:v>
                </c:pt>
                <c:pt idx="11">
                  <c:v>334.583333333333</c:v>
                </c:pt>
                <c:pt idx="12">
                  <c:v>365</c:v>
                </c:pt>
              </c:numCache>
            </c:numRef>
          </c:xVal>
          <c:yVal>
            <c:numRef>
              <c:f>screen!$G$7:$G$19</c:f>
              <c:numCache>
                <c:formatCode>General</c:formatCode>
                <c:ptCount val="13"/>
                <c:pt idx="0">
                  <c:v>4.9680564</c:v>
                </c:pt>
                <c:pt idx="1">
                  <c:v>4.9366395</c:v>
                </c:pt>
                <c:pt idx="2">
                  <c:v>4.888701</c:v>
                </c:pt>
                <c:pt idx="3">
                  <c:v>4.8381414</c:v>
                </c:pt>
                <c:pt idx="4">
                  <c:v>4.7488546</c:v>
                </c:pt>
                <c:pt idx="5">
                  <c:v>4.6938832</c:v>
                </c:pt>
                <c:pt idx="6">
                  <c:v>4.7907691</c:v>
                </c:pt>
                <c:pt idx="7">
                  <c:v>4.8805247</c:v>
                </c:pt>
                <c:pt idx="8">
                  <c:v>4.9024372</c:v>
                </c:pt>
                <c:pt idx="9">
                  <c:v>4.9497286</c:v>
                </c:pt>
                <c:pt idx="10">
                  <c:v>4.9922802</c:v>
                </c:pt>
                <c:pt idx="11">
                  <c:v>4.9996857</c:v>
                </c:pt>
                <c:pt idx="12">
                  <c:v>4.9680564</c:v>
                </c:pt>
              </c:numCache>
            </c:numRef>
          </c:yVal>
          <c:smooth val="0"/>
        </c:ser>
        <c:ser>
          <c:idx val="5"/>
          <c:order val="5"/>
          <c:tx>
            <c:strRef>
              <c:f>screen!$I$6</c:f>
              <c:strCache>
                <c:ptCount val="1"/>
                <c:pt idx="0">
                  <c:v>Cans_S10</c:v>
                </c:pt>
              </c:strCache>
            </c:strRef>
          </c:tx>
          <c:spPr>
            <a:solidFill>
              <a:srgbClr val="4ee257"/>
            </a:solidFill>
            <a:ln w="25200">
              <a:solidFill>
                <a:srgbClr val="4ee257"/>
              </a:solidFill>
              <a:round/>
            </a:ln>
          </c:spPr>
          <c:marker>
            <c:symbol val="x"/>
            <c:size val="7"/>
            <c:spPr>
              <a:solidFill>
                <a:srgbClr val="4ee25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reen!$E$7:$E$19</c:f>
              <c:numCache>
                <c:formatCode>General</c:formatCode>
                <c:ptCount val="13"/>
                <c:pt idx="0">
                  <c:v>0</c:v>
                </c:pt>
                <c:pt idx="1">
                  <c:v>30.4166666666667</c:v>
                </c:pt>
                <c:pt idx="2">
                  <c:v>60.8333333333333</c:v>
                </c:pt>
                <c:pt idx="3">
                  <c:v>91.25</c:v>
                </c:pt>
                <c:pt idx="4">
                  <c:v>121.666666666667</c:v>
                </c:pt>
                <c:pt idx="5">
                  <c:v>152.083333333333</c:v>
                </c:pt>
                <c:pt idx="6">
                  <c:v>182.5</c:v>
                </c:pt>
                <c:pt idx="7">
                  <c:v>212.916666666667</c:v>
                </c:pt>
                <c:pt idx="8">
                  <c:v>243.333333333333</c:v>
                </c:pt>
                <c:pt idx="9">
                  <c:v>273.75</c:v>
                </c:pt>
                <c:pt idx="10">
                  <c:v>304.166666666667</c:v>
                </c:pt>
                <c:pt idx="11">
                  <c:v>334.583333333333</c:v>
                </c:pt>
                <c:pt idx="12">
                  <c:v>365</c:v>
                </c:pt>
              </c:numCache>
            </c:numRef>
          </c:xVal>
          <c:yVal>
            <c:numRef>
              <c:f>screen!$I$7:$I$19</c:f>
              <c:numCache>
                <c:formatCode>General</c:formatCode>
                <c:ptCount val="13"/>
                <c:pt idx="0">
                  <c:v>5.2241463</c:v>
                </c:pt>
                <c:pt idx="1">
                  <c:v>5.141382</c:v>
                </c:pt>
                <c:pt idx="2">
                  <c:v>5.0536333</c:v>
                </c:pt>
                <c:pt idx="3">
                  <c:v>4.9587738</c:v>
                </c:pt>
                <c:pt idx="4">
                  <c:v>4.8383585</c:v>
                </c:pt>
                <c:pt idx="5">
                  <c:v>4.7487582</c:v>
                </c:pt>
                <c:pt idx="6">
                  <c:v>4.802896</c:v>
                </c:pt>
                <c:pt idx="7">
                  <c:v>4.864111</c:v>
                </c:pt>
                <c:pt idx="8">
                  <c:v>4.9691619</c:v>
                </c:pt>
                <c:pt idx="9">
                  <c:v>5.1118226</c:v>
                </c:pt>
                <c:pt idx="10">
                  <c:v>5.2499309</c:v>
                </c:pt>
                <c:pt idx="11">
                  <c:v>5.2747774</c:v>
                </c:pt>
                <c:pt idx="12">
                  <c:v>5.2241463</c:v>
                </c:pt>
              </c:numCache>
            </c:numRef>
          </c:yVal>
          <c:smooth val="0"/>
        </c:ser>
        <c:ser>
          <c:idx val="6"/>
          <c:order val="6"/>
          <c:tx>
            <c:strRef>
              <c:f>screen!$O$6</c:f>
              <c:strCache>
                <c:ptCount val="1"/>
                <c:pt idx="0">
                  <c:v>Berm_S10</c:v>
                </c:pt>
              </c:strCache>
            </c:strRef>
          </c:tx>
          <c:spPr>
            <a:solidFill>
              <a:srgbClr val="865357"/>
            </a:solidFill>
            <a:ln w="25200">
              <a:solidFill>
                <a:srgbClr val="865357"/>
              </a:solidFill>
              <a:round/>
            </a:ln>
          </c:spPr>
          <c:marker>
            <c:symbol val="square"/>
            <c:size val="7"/>
            <c:spPr>
              <a:solidFill>
                <a:srgbClr val="86535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reen!$E$7:$E$19</c:f>
              <c:numCache>
                <c:formatCode>General</c:formatCode>
                <c:ptCount val="13"/>
                <c:pt idx="0">
                  <c:v>0</c:v>
                </c:pt>
                <c:pt idx="1">
                  <c:v>30.4166666666667</c:v>
                </c:pt>
                <c:pt idx="2">
                  <c:v>60.8333333333333</c:v>
                </c:pt>
                <c:pt idx="3">
                  <c:v>91.25</c:v>
                </c:pt>
                <c:pt idx="4">
                  <c:v>121.666666666667</c:v>
                </c:pt>
                <c:pt idx="5">
                  <c:v>152.083333333333</c:v>
                </c:pt>
                <c:pt idx="6">
                  <c:v>182.5</c:v>
                </c:pt>
                <c:pt idx="7">
                  <c:v>212.916666666667</c:v>
                </c:pt>
                <c:pt idx="8">
                  <c:v>243.333333333333</c:v>
                </c:pt>
                <c:pt idx="9">
                  <c:v>273.75</c:v>
                </c:pt>
                <c:pt idx="10">
                  <c:v>304.166666666667</c:v>
                </c:pt>
                <c:pt idx="11">
                  <c:v>334.583333333333</c:v>
                </c:pt>
                <c:pt idx="12">
                  <c:v>365</c:v>
                </c:pt>
              </c:numCache>
            </c:numRef>
          </c:xVal>
          <c:yVal>
            <c:numRef>
              <c:f>screen!$O$7:$O$19</c:f>
              <c:numCache>
                <c:formatCode>General</c:formatCode>
                <c:ptCount val="13"/>
                <c:pt idx="0">
                  <c:v>4.9005759</c:v>
                </c:pt>
                <c:pt idx="1">
                  <c:v>4.8605607</c:v>
                </c:pt>
                <c:pt idx="2">
                  <c:v>4.8039008</c:v>
                </c:pt>
                <c:pt idx="3">
                  <c:v>4.7473134</c:v>
                </c:pt>
                <c:pt idx="4">
                  <c:v>4.6533602</c:v>
                </c:pt>
                <c:pt idx="5">
                  <c:v>4.602522</c:v>
                </c:pt>
                <c:pt idx="6">
                  <c:v>4.7267863</c:v>
                </c:pt>
                <c:pt idx="7">
                  <c:v>4.8240446</c:v>
                </c:pt>
                <c:pt idx="8">
                  <c:v>4.8468799</c:v>
                </c:pt>
                <c:pt idx="9">
                  <c:v>4.8926148</c:v>
                </c:pt>
                <c:pt idx="10">
                  <c:v>4.932966</c:v>
                </c:pt>
                <c:pt idx="11">
                  <c:v>4.9372526</c:v>
                </c:pt>
                <c:pt idx="12">
                  <c:v>4.9005759</c:v>
                </c:pt>
              </c:numCache>
            </c:numRef>
          </c:yVal>
          <c:smooth val="0"/>
        </c:ser>
        <c:ser>
          <c:idx val="7"/>
          <c:order val="7"/>
          <c:tx>
            <c:strRef>
              <c:f>screen!$M$6</c:f>
              <c:strCache>
                <c:ptCount val="1"/>
                <c:pt idx="0">
                  <c:v>Cans_RecyS10S5_RegSep</c:v>
                </c:pt>
              </c:strCache>
            </c:strRef>
          </c:tx>
          <c:spPr>
            <a:solidFill>
              <a:srgbClr val="fea746"/>
            </a:solidFill>
            <a:ln w="25200">
              <a:solidFill>
                <a:srgbClr val="fea746"/>
              </a:solidFill>
              <a:round/>
            </a:ln>
          </c:spPr>
          <c:marker>
            <c:symbol val="circle"/>
            <c:size val="7"/>
            <c:spPr>
              <a:solidFill>
                <a:srgbClr val="fea74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reen!$E$7:$E$19</c:f>
              <c:numCache>
                <c:formatCode>General</c:formatCode>
                <c:ptCount val="13"/>
                <c:pt idx="0">
                  <c:v>0</c:v>
                </c:pt>
                <c:pt idx="1">
                  <c:v>30.4166666666667</c:v>
                </c:pt>
                <c:pt idx="2">
                  <c:v>60.8333333333333</c:v>
                </c:pt>
                <c:pt idx="3">
                  <c:v>91.25</c:v>
                </c:pt>
                <c:pt idx="4">
                  <c:v>121.666666666667</c:v>
                </c:pt>
                <c:pt idx="5">
                  <c:v>152.083333333333</c:v>
                </c:pt>
                <c:pt idx="6">
                  <c:v>182.5</c:v>
                </c:pt>
                <c:pt idx="7">
                  <c:v>212.916666666667</c:v>
                </c:pt>
                <c:pt idx="8">
                  <c:v>243.333333333333</c:v>
                </c:pt>
                <c:pt idx="9">
                  <c:v>273.75</c:v>
                </c:pt>
                <c:pt idx="10">
                  <c:v>304.166666666667</c:v>
                </c:pt>
                <c:pt idx="11">
                  <c:v>334.583333333333</c:v>
                </c:pt>
                <c:pt idx="12">
                  <c:v>365</c:v>
                </c:pt>
              </c:numCache>
            </c:numRef>
          </c:xVal>
          <c:yVal>
            <c:numRef>
              <c:f>screen!$M$7:$M$19</c:f>
              <c:numCache>
                <c:formatCode>General</c:formatCode>
                <c:ptCount val="13"/>
                <c:pt idx="0">
                  <c:v>5.0430899</c:v>
                </c:pt>
                <c:pt idx="1">
                  <c:v>4.9907866</c:v>
                </c:pt>
                <c:pt idx="2">
                  <c:v>4.9426466</c:v>
                </c:pt>
                <c:pt idx="3">
                  <c:v>4.8990812</c:v>
                </c:pt>
                <c:pt idx="4">
                  <c:v>4.8341795</c:v>
                </c:pt>
                <c:pt idx="5">
                  <c:v>4.7770418</c:v>
                </c:pt>
                <c:pt idx="6">
                  <c:v>4.8123524</c:v>
                </c:pt>
                <c:pt idx="7">
                  <c:v>4.8702984</c:v>
                </c:pt>
                <c:pt idx="8">
                  <c:v>4.9464785</c:v>
                </c:pt>
                <c:pt idx="9">
                  <c:v>5.0081794</c:v>
                </c:pt>
                <c:pt idx="10">
                  <c:v>5.0590381</c:v>
                </c:pt>
                <c:pt idx="11">
                  <c:v>5.0785601</c:v>
                </c:pt>
                <c:pt idx="12">
                  <c:v>5.0430899</c:v>
                </c:pt>
              </c:numCache>
            </c:numRef>
          </c:yVal>
          <c:smooth val="0"/>
        </c:ser>
        <c:ser>
          <c:idx val="8"/>
          <c:order val="8"/>
          <c:tx>
            <c:strRef>
              <c:f>screen!$Q$6</c:f>
              <c:strCache>
                <c:ptCount val="1"/>
                <c:pt idx="0">
                  <c:v>RecyS10</c:v>
                </c:pt>
              </c:strCache>
            </c:strRef>
          </c:tx>
          <c:spPr>
            <a:solidFill>
              <a:srgbClr val="0000d4"/>
            </a:solidFill>
            <a:ln w="25200">
              <a:solidFill>
                <a:srgbClr val="0000d4"/>
              </a:solidFill>
              <a:round/>
            </a:ln>
          </c:spPr>
          <c:marker>
            <c:symbol val="triangle"/>
            <c:size val="7"/>
            <c:spPr>
              <a:solidFill>
                <a:srgbClr val="0000d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reen!$E$7:$E$19</c:f>
              <c:numCache>
                <c:formatCode>General</c:formatCode>
                <c:ptCount val="13"/>
                <c:pt idx="0">
                  <c:v>0</c:v>
                </c:pt>
                <c:pt idx="1">
                  <c:v>30.4166666666667</c:v>
                </c:pt>
                <c:pt idx="2">
                  <c:v>60.8333333333333</c:v>
                </c:pt>
                <c:pt idx="3">
                  <c:v>91.25</c:v>
                </c:pt>
                <c:pt idx="4">
                  <c:v>121.666666666667</c:v>
                </c:pt>
                <c:pt idx="5">
                  <c:v>152.083333333333</c:v>
                </c:pt>
                <c:pt idx="6">
                  <c:v>182.5</c:v>
                </c:pt>
                <c:pt idx="7">
                  <c:v>212.916666666667</c:v>
                </c:pt>
                <c:pt idx="8">
                  <c:v>243.333333333333</c:v>
                </c:pt>
                <c:pt idx="9">
                  <c:v>273.75</c:v>
                </c:pt>
                <c:pt idx="10">
                  <c:v>304.166666666667</c:v>
                </c:pt>
                <c:pt idx="11">
                  <c:v>334.583333333333</c:v>
                </c:pt>
                <c:pt idx="12">
                  <c:v>365</c:v>
                </c:pt>
              </c:numCache>
            </c:numRef>
          </c:xVal>
          <c:yVal>
            <c:numRef>
              <c:f>screen!$Q$7:$Q$19</c:f>
              <c:numCache>
                <c:formatCode>General</c:formatCode>
                <c:ptCount val="13"/>
                <c:pt idx="0">
                  <c:v>4.9177368</c:v>
                </c:pt>
                <c:pt idx="1">
                  <c:v>4.8802869</c:v>
                </c:pt>
                <c:pt idx="2">
                  <c:v>4.8271668</c:v>
                </c:pt>
                <c:pt idx="3">
                  <c:v>4.7748041</c:v>
                </c:pt>
                <c:pt idx="4">
                  <c:v>4.6843583</c:v>
                </c:pt>
                <c:pt idx="5">
                  <c:v>4.6360882</c:v>
                </c:pt>
                <c:pt idx="6">
                  <c:v>4.7506342</c:v>
                </c:pt>
                <c:pt idx="7">
                  <c:v>4.8389102</c:v>
                </c:pt>
                <c:pt idx="8">
                  <c:v>4.8622038</c:v>
                </c:pt>
                <c:pt idx="9">
                  <c:v>4.9083558</c:v>
                </c:pt>
                <c:pt idx="10">
                  <c:v>4.9476083</c:v>
                </c:pt>
                <c:pt idx="11">
                  <c:v>4.9523991</c:v>
                </c:pt>
                <c:pt idx="12">
                  <c:v>4.9177368</c:v>
                </c:pt>
              </c:numCache>
            </c:numRef>
          </c:yVal>
          <c:smooth val="0"/>
        </c:ser>
        <c:ser>
          <c:idx val="9"/>
          <c:order val="9"/>
          <c:tx>
            <c:strRef>
              <c:f>screen!$U$6</c:f>
              <c:strCache>
                <c:ptCount val="1"/>
                <c:pt idx="0">
                  <c:v>S10S5_Reg-6</c:v>
                </c:pt>
              </c:strCache>
            </c:strRef>
          </c:tx>
          <c:spPr>
            <a:solidFill>
              <a:srgbClr val="969696"/>
            </a:solidFill>
            <a:ln w="25200">
              <a:solidFill>
                <a:srgbClr val="969696"/>
              </a:solidFill>
              <a:round/>
            </a:ln>
          </c:spPr>
          <c:marker>
            <c:symbol val="diamond"/>
            <c:size val="9"/>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reen!$E$7:$E$19</c:f>
              <c:numCache>
                <c:formatCode>General</c:formatCode>
                <c:ptCount val="13"/>
                <c:pt idx="0">
                  <c:v>0</c:v>
                </c:pt>
                <c:pt idx="1">
                  <c:v>30.4166666666667</c:v>
                </c:pt>
                <c:pt idx="2">
                  <c:v>60.8333333333333</c:v>
                </c:pt>
                <c:pt idx="3">
                  <c:v>91.25</c:v>
                </c:pt>
                <c:pt idx="4">
                  <c:v>121.666666666667</c:v>
                </c:pt>
                <c:pt idx="5">
                  <c:v>152.083333333333</c:v>
                </c:pt>
                <c:pt idx="6">
                  <c:v>182.5</c:v>
                </c:pt>
                <c:pt idx="7">
                  <c:v>212.916666666667</c:v>
                </c:pt>
                <c:pt idx="8">
                  <c:v>243.333333333333</c:v>
                </c:pt>
                <c:pt idx="9">
                  <c:v>273.75</c:v>
                </c:pt>
                <c:pt idx="10">
                  <c:v>304.166666666667</c:v>
                </c:pt>
                <c:pt idx="11">
                  <c:v>334.583333333333</c:v>
                </c:pt>
                <c:pt idx="12">
                  <c:v>365</c:v>
                </c:pt>
              </c:numCache>
            </c:numRef>
          </c:xVal>
          <c:yVal>
            <c:numRef>
              <c:f>screen!$U$7:$U$19</c:f>
              <c:numCache>
                <c:formatCode>General</c:formatCode>
                <c:ptCount val="13"/>
                <c:pt idx="0">
                  <c:v>4.9757907</c:v>
                </c:pt>
                <c:pt idx="1">
                  <c:v>4.9383531</c:v>
                </c:pt>
                <c:pt idx="2">
                  <c:v>4.8905325</c:v>
                </c:pt>
                <c:pt idx="3">
                  <c:v>4.841672</c:v>
                </c:pt>
                <c:pt idx="4">
                  <c:v>4.7584994</c:v>
                </c:pt>
                <c:pt idx="5">
                  <c:v>4.6956847</c:v>
                </c:pt>
                <c:pt idx="6">
                  <c:v>4.7839034</c:v>
                </c:pt>
                <c:pt idx="7">
                  <c:v>4.852544</c:v>
                </c:pt>
                <c:pt idx="8">
                  <c:v>4.8805488</c:v>
                </c:pt>
                <c:pt idx="9">
                  <c:v>4.9328571</c:v>
                </c:pt>
                <c:pt idx="10">
                  <c:v>4.9819541</c:v>
                </c:pt>
                <c:pt idx="11">
                  <c:v>5.0012216</c:v>
                </c:pt>
                <c:pt idx="12">
                  <c:v>4.9757907</c:v>
                </c:pt>
              </c:numCache>
            </c:numRef>
          </c:yVal>
          <c:smooth val="0"/>
        </c:ser>
        <c:ser>
          <c:idx val="10"/>
          <c:order val="10"/>
          <c:tx>
            <c:strRef>
              <c:f>screen!$Y$6</c:f>
              <c:strCache>
                <c:ptCount val="1"/>
                <c:pt idx="0">
                  <c:v>RecyS10S5_RegSep</c:v>
                </c:pt>
              </c:strCache>
            </c:strRef>
          </c:tx>
          <c:spPr>
            <a:solidFill>
              <a:srgbClr val="ff99cc"/>
            </a:solidFill>
            <a:ln w="25200">
              <a:solidFill>
                <a:srgbClr val="ff99cc"/>
              </a:solidFill>
              <a:round/>
            </a:ln>
          </c:spPr>
          <c:marker>
            <c:symbol val="square"/>
            <c:size val="7"/>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reen!$E$7:$E$19</c:f>
              <c:numCache>
                <c:formatCode>General</c:formatCode>
                <c:ptCount val="13"/>
                <c:pt idx="0">
                  <c:v>0</c:v>
                </c:pt>
                <c:pt idx="1">
                  <c:v>30.4166666666667</c:v>
                </c:pt>
                <c:pt idx="2">
                  <c:v>60.8333333333333</c:v>
                </c:pt>
                <c:pt idx="3">
                  <c:v>91.25</c:v>
                </c:pt>
                <c:pt idx="4">
                  <c:v>121.666666666667</c:v>
                </c:pt>
                <c:pt idx="5">
                  <c:v>152.083333333333</c:v>
                </c:pt>
                <c:pt idx="6">
                  <c:v>182.5</c:v>
                </c:pt>
                <c:pt idx="7">
                  <c:v>212.916666666667</c:v>
                </c:pt>
                <c:pt idx="8">
                  <c:v>243.333333333333</c:v>
                </c:pt>
                <c:pt idx="9">
                  <c:v>273.75</c:v>
                </c:pt>
                <c:pt idx="10">
                  <c:v>304.166666666667</c:v>
                </c:pt>
                <c:pt idx="11">
                  <c:v>334.583333333333</c:v>
                </c:pt>
                <c:pt idx="12">
                  <c:v>365</c:v>
                </c:pt>
              </c:numCache>
            </c:numRef>
          </c:xVal>
          <c:yVal>
            <c:numRef>
              <c:f>screen!$Y$7:$Y$19</c:f>
              <c:numCache>
                <c:formatCode>General</c:formatCode>
                <c:ptCount val="13"/>
                <c:pt idx="0">
                  <c:v>5.0113225</c:v>
                </c:pt>
                <c:pt idx="1">
                  <c:v>4.9703186</c:v>
                </c:pt>
                <c:pt idx="2">
                  <c:v>4.9195351</c:v>
                </c:pt>
                <c:pt idx="3">
                  <c:v>4.8707048</c:v>
                </c:pt>
                <c:pt idx="4">
                  <c:v>4.799672</c:v>
                </c:pt>
                <c:pt idx="5">
                  <c:v>4.736394</c:v>
                </c:pt>
                <c:pt idx="6">
                  <c:v>4.8107626</c:v>
                </c:pt>
                <c:pt idx="7">
                  <c:v>4.8705271</c:v>
                </c:pt>
                <c:pt idx="8">
                  <c:v>4.9033111</c:v>
                </c:pt>
                <c:pt idx="9">
                  <c:v>4.9626942</c:v>
                </c:pt>
                <c:pt idx="10">
                  <c:v>5.0166797</c:v>
                </c:pt>
                <c:pt idx="11">
                  <c:v>5.0382683</c:v>
                </c:pt>
                <c:pt idx="12">
                  <c:v>5.0113225</c:v>
                </c:pt>
              </c:numCache>
            </c:numRef>
          </c:yVal>
          <c:smooth val="0"/>
        </c:ser>
        <c:ser>
          <c:idx val="11"/>
          <c:order val="11"/>
          <c:tx>
            <c:strRef>
              <c:f>screen!$AA$6</c:f>
              <c:strCache>
                <c:ptCount val="1"/>
                <c:pt idx="0">
                  <c:v>RecyS10S5_RegSep_B</c:v>
                </c:pt>
              </c:strCache>
            </c:strRef>
          </c:tx>
          <c:spPr>
            <a:solidFill>
              <a:srgbClr val="000000"/>
            </a:solidFill>
            <a:ln w="25200">
              <a:solidFill>
                <a:srgbClr val="000000"/>
              </a:solidFill>
              <a:round/>
            </a:ln>
          </c:spPr>
          <c:marker>
            <c:symbol val="circle"/>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reen!$E$7:$E$19</c:f>
              <c:numCache>
                <c:formatCode>General</c:formatCode>
                <c:ptCount val="13"/>
                <c:pt idx="0">
                  <c:v>0</c:v>
                </c:pt>
                <c:pt idx="1">
                  <c:v>30.4166666666667</c:v>
                </c:pt>
                <c:pt idx="2">
                  <c:v>60.8333333333333</c:v>
                </c:pt>
                <c:pt idx="3">
                  <c:v>91.25</c:v>
                </c:pt>
                <c:pt idx="4">
                  <c:v>121.666666666667</c:v>
                </c:pt>
                <c:pt idx="5">
                  <c:v>152.083333333333</c:v>
                </c:pt>
                <c:pt idx="6">
                  <c:v>182.5</c:v>
                </c:pt>
                <c:pt idx="7">
                  <c:v>212.916666666667</c:v>
                </c:pt>
                <c:pt idx="8">
                  <c:v>243.333333333333</c:v>
                </c:pt>
                <c:pt idx="9">
                  <c:v>273.75</c:v>
                </c:pt>
                <c:pt idx="10">
                  <c:v>304.166666666667</c:v>
                </c:pt>
                <c:pt idx="11">
                  <c:v>334.583333333333</c:v>
                </c:pt>
                <c:pt idx="12">
                  <c:v>365</c:v>
                </c:pt>
              </c:numCache>
            </c:numRef>
          </c:xVal>
          <c:yVal>
            <c:numRef>
              <c:f>screen!$AA$7:$AA$19</c:f>
              <c:numCache>
                <c:formatCode>General</c:formatCode>
                <c:ptCount val="13"/>
                <c:pt idx="0">
                  <c:v>5.0245687</c:v>
                </c:pt>
                <c:pt idx="1">
                  <c:v>4.9853319</c:v>
                </c:pt>
                <c:pt idx="2">
                  <c:v>4.93668</c:v>
                </c:pt>
                <c:pt idx="3">
                  <c:v>4.8860177</c:v>
                </c:pt>
                <c:pt idx="4">
                  <c:v>4.8123364</c:v>
                </c:pt>
                <c:pt idx="5">
                  <c:v>4.7483194</c:v>
                </c:pt>
                <c:pt idx="6">
                  <c:v>4.8180636</c:v>
                </c:pt>
                <c:pt idx="7">
                  <c:v>4.8776455</c:v>
                </c:pt>
                <c:pt idx="8">
                  <c:v>4.9111923</c:v>
                </c:pt>
                <c:pt idx="9">
                  <c:v>4.9712611</c:v>
                </c:pt>
                <c:pt idx="10">
                  <c:v>5.0260575</c:v>
                </c:pt>
                <c:pt idx="11">
                  <c:v>5.0495629</c:v>
                </c:pt>
                <c:pt idx="12">
                  <c:v>5.0245687</c:v>
                </c:pt>
              </c:numCache>
            </c:numRef>
          </c:yVal>
          <c:smooth val="0"/>
        </c:ser>
        <c:ser>
          <c:idx val="12"/>
          <c:order val="12"/>
          <c:tx>
            <c:strRef>
              <c:f>screen!$B$4</c:f>
              <c:strCache>
                <c:ptCount val="1"/>
                <c:pt idx="0">
                  <c:v>ELMelev_IR101</c:v>
                </c:pt>
              </c:strCache>
            </c:strRef>
          </c:tx>
          <c:spPr>
            <a:solidFill>
              <a:srgbClr val="dd2d32"/>
            </a:solidFill>
            <a:ln w="37800">
              <a:solidFill>
                <a:srgbClr val="dd2d32"/>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creen!$C$3:$C$4</c:f>
              <c:numCache>
                <c:formatCode>General</c:formatCode>
                <c:ptCount val="2"/>
                <c:pt idx="0">
                  <c:v>4.712</c:v>
                </c:pt>
                <c:pt idx="1">
                  <c:v>4.712</c:v>
                </c:pt>
              </c:numCache>
            </c:numRef>
          </c:yVal>
          <c:smooth val="0"/>
        </c:ser>
        <c:axId val="82194003"/>
        <c:axId val="63593971"/>
      </c:scatterChart>
      <c:valAx>
        <c:axId val="82194003"/>
        <c:scaling>
          <c:orientation val="minMax"/>
          <c:max val="365"/>
          <c:min val="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Julian day</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593971"/>
        <c:crossesAt val="0"/>
        <c:crossBetween val="midCat"/>
        <c:majorUnit val="30.4167"/>
      </c:valAx>
      <c:valAx>
        <c:axId val="63593971"/>
        <c:scaling>
          <c:orientation val="minMax"/>
          <c:max val="5.3"/>
          <c:min val="4.6"/>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Stage elevation (m NGVD'29)</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194003"/>
        <c:crossesAt val="0"/>
        <c:crossBetween val="midCat"/>
      </c:valAx>
      <c:spPr>
        <a:noFill/>
        <a:ln w="12600">
          <a:solidFill>
            <a:srgbClr val="808080"/>
          </a:solidFill>
          <a:round/>
        </a:ln>
      </c:spPr>
    </c:plotArea>
    <c:legend>
      <c:legendPos val="r"/>
      <c:layout>
        <c:manualLayout>
          <c:xMode val="edge"/>
          <c:yMode val="edge"/>
          <c:x val="0.738362488881359"/>
          <c:y val="0.037621359223301"/>
          <c:w val="0.265957897412004"/>
          <c:h val="0.8914905768132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tage regulation schedule A</a:t>
            </a:r>
          </a:p>
        </c:rich>
      </c:tx>
      <c:overlay val="0"/>
      <c:spPr>
        <a:noFill/>
        <a:ln w="0">
          <a:noFill/>
        </a:ln>
      </c:spPr>
    </c:title>
    <c:autoTitleDeleted val="0"/>
    <c:plotArea>
      <c:layout>
        <c:manualLayout>
          <c:xMode val="edge"/>
          <c:yMode val="edge"/>
          <c:x val="0.0599615407027563"/>
          <c:y val="0.178615035757893"/>
          <c:w val="0.860439368335179"/>
          <c:h val="0.76661433804291"/>
        </c:manualLayout>
      </c:layout>
      <c:scatterChart>
        <c:scatterStyle val="lineMarker"/>
        <c:varyColors val="0"/>
        <c:ser>
          <c:idx val="0"/>
          <c:order val="0"/>
          <c:tx>
            <c:strRef>
              <c:f>ELMinput_Generator!$F$15</c:f>
              <c:strCache>
                <c:ptCount val="1"/>
                <c:pt idx="0">
                  <c:v>NSM_1-7_south 0</c:v>
                </c:pt>
              </c:strCache>
            </c:strRef>
          </c:tx>
          <c:spPr>
            <a:solidFill>
              <a:srgbClr val="63aafe"/>
            </a:solidFill>
            <a:ln w="25200">
              <a:solidFill>
                <a:srgbClr val="63aafe"/>
              </a:solidFill>
              <a:round/>
            </a:ln>
          </c:spPr>
          <c:marker>
            <c:symbol val="diamond"/>
            <c:size val="7"/>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LMinput_Generator!$E$16:$E$28</c:f>
              <c:numCache>
                <c:formatCode>General</c:formatCode>
                <c:ptCount val="13"/>
                <c:pt idx="0">
                  <c:v>0</c:v>
                </c:pt>
                <c:pt idx="1">
                  <c:v>30.4166666666667</c:v>
                </c:pt>
                <c:pt idx="2">
                  <c:v>60.8333333333333</c:v>
                </c:pt>
                <c:pt idx="3">
                  <c:v>91.25</c:v>
                </c:pt>
                <c:pt idx="4">
                  <c:v>121.666666666667</c:v>
                </c:pt>
                <c:pt idx="5">
                  <c:v>152.083333333333</c:v>
                </c:pt>
                <c:pt idx="6">
                  <c:v>182.5</c:v>
                </c:pt>
                <c:pt idx="7">
                  <c:v>212.916666666667</c:v>
                </c:pt>
                <c:pt idx="8">
                  <c:v>243.333333333333</c:v>
                </c:pt>
                <c:pt idx="9">
                  <c:v>273.75</c:v>
                </c:pt>
                <c:pt idx="10">
                  <c:v>304.166666666667</c:v>
                </c:pt>
                <c:pt idx="11">
                  <c:v>334.583333333333</c:v>
                </c:pt>
                <c:pt idx="12">
                  <c:v>365</c:v>
                </c:pt>
              </c:numCache>
            </c:numRef>
          </c:xVal>
          <c:yVal>
            <c:numRef>
              <c:f>ELMinput_Generator!$F$16:$F$28</c:f>
              <c:numCache>
                <c:formatCode>General</c:formatCode>
                <c:ptCount val="13"/>
                <c:pt idx="0">
                  <c:v>4.84012903</c:v>
                </c:pt>
                <c:pt idx="1">
                  <c:v>4.80251613</c:v>
                </c:pt>
                <c:pt idx="2">
                  <c:v>4.76931034</c:v>
                </c:pt>
                <c:pt idx="3">
                  <c:v>4.72996774</c:v>
                </c:pt>
                <c:pt idx="4">
                  <c:v>4.66103333</c:v>
                </c:pt>
                <c:pt idx="5">
                  <c:v>4.61690323</c:v>
                </c:pt>
                <c:pt idx="6">
                  <c:v>4.70333333</c:v>
                </c:pt>
                <c:pt idx="7">
                  <c:v>4.773</c:v>
                </c:pt>
                <c:pt idx="8">
                  <c:v>4.80625806</c:v>
                </c:pt>
                <c:pt idx="9">
                  <c:v>4.86076667</c:v>
                </c:pt>
                <c:pt idx="10">
                  <c:v>4.90158065</c:v>
                </c:pt>
                <c:pt idx="11">
                  <c:v>4.89283333</c:v>
                </c:pt>
                <c:pt idx="12">
                  <c:v>4.84012903</c:v>
                </c:pt>
              </c:numCache>
            </c:numRef>
          </c:yVal>
          <c:smooth val="0"/>
        </c:ser>
        <c:ser>
          <c:idx val="1"/>
          <c:order val="1"/>
          <c:tx>
            <c:strRef>
              <c:f>ELMinput_Generator!$H$14</c:f>
              <c:strCache>
                <c:ptCount val="1"/>
                <c:pt idx="0">
                  <c:v>south LandElev</c:v>
                </c:pt>
              </c:strCache>
            </c:strRef>
          </c:tx>
          <c:spPr>
            <a:solidFill>
              <a:srgbClr val="dd2d32"/>
            </a:solidFill>
            <a:ln w="37800">
              <a:solidFill>
                <a:srgbClr val="dd2d32"/>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LMinput_Generator!$E$16,ELMinput_Generator!$E$28</c:f>
              <c:numCache>
                <c:formatCode>General</c:formatCode>
                <c:ptCount val="2"/>
                <c:pt idx="0">
                  <c:v>0</c:v>
                </c:pt>
                <c:pt idx="1">
                  <c:v>365</c:v>
                </c:pt>
              </c:numCache>
            </c:numRef>
          </c:xVal>
          <c:yVal>
            <c:numRef>
              <c:f>ELMinput_Generator!$F$14,ELMinput_Generator!$G$14</c:f>
              <c:numCache>
                <c:formatCode>General</c:formatCode>
                <c:ptCount val="2"/>
                <c:pt idx="0">
                  <c:v>4.539</c:v>
                </c:pt>
                <c:pt idx="1">
                  <c:v>4.539</c:v>
                </c:pt>
              </c:numCache>
            </c:numRef>
          </c:yVal>
          <c:smooth val="0"/>
        </c:ser>
        <c:axId val="74231901"/>
        <c:axId val="67692910"/>
      </c:scatterChart>
      <c:valAx>
        <c:axId val="74231901"/>
        <c:scaling>
          <c:orientation val="minMax"/>
          <c:max val="365"/>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Julian da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692910"/>
        <c:crossesAt val="0"/>
        <c:crossBetween val="midCat"/>
        <c:majorUnit val="30.4167"/>
      </c:valAx>
      <c:valAx>
        <c:axId val="67692910"/>
        <c:scaling>
          <c:orientation val="minMax"/>
          <c:max val="5.3"/>
          <c:min val="4.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ge (m NGVD'29)</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231901"/>
        <c:crossesAt val="0"/>
        <c:crossBetween val="midCat"/>
      </c:valAx>
      <c:spPr>
        <a:noFill/>
        <a:ln w="12600">
          <a:solidFill>
            <a:srgbClr val="808080"/>
          </a:solidFill>
          <a:round/>
        </a:ln>
      </c:spPr>
    </c:plotArea>
    <c:legend>
      <c:legendPos val="r"/>
      <c:layout>
        <c:manualLayout>
          <c:xMode val="edge"/>
          <c:yMode val="edge"/>
          <c:x val="0.286638307790921"/>
          <c:y val="0.0916623059480202"/>
          <c:w val="0.466639473224171"/>
          <c:h val="0.0799755799755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tage regulation schedule B</a:t>
            </a:r>
          </a:p>
        </c:rich>
      </c:tx>
      <c:overlay val="0"/>
      <c:spPr>
        <a:noFill/>
        <a:ln w="0">
          <a:noFill/>
        </a:ln>
      </c:spPr>
    </c:title>
    <c:autoTitleDeleted val="0"/>
    <c:plotArea>
      <c:layout>
        <c:manualLayout>
          <c:xMode val="edge"/>
          <c:yMode val="edge"/>
          <c:x val="0.0526407631456491"/>
          <c:y val="0.177587103484139"/>
          <c:w val="0.868718008375989"/>
          <c:h val="0.781504593517074"/>
        </c:manualLayout>
      </c:layout>
      <c:scatterChart>
        <c:scatterStyle val="lineMarker"/>
        <c:varyColors val="0"/>
        <c:ser>
          <c:idx val="0"/>
          <c:order val="0"/>
          <c:tx>
            <c:strRef>
              <c:f>ELMinput_Generator!$F$49</c:f>
              <c:strCache>
                <c:ptCount val="1"/>
                <c:pt idx="0">
                  <c:v>NSM_1-7+6cm_north 0</c:v>
                </c:pt>
              </c:strCache>
            </c:strRef>
          </c:tx>
          <c:spPr>
            <a:solidFill>
              <a:srgbClr val="63aafe"/>
            </a:solidFill>
            <a:ln w="25200">
              <a:solidFill>
                <a:srgbClr val="63aafe"/>
              </a:solidFill>
              <a:round/>
            </a:ln>
          </c:spPr>
          <c:marker>
            <c:symbol val="diamond"/>
            <c:size val="7"/>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LMinput_Generator!$E$50:$E$62</c:f>
              <c:numCache>
                <c:formatCode>General</c:formatCode>
                <c:ptCount val="13"/>
                <c:pt idx="0">
                  <c:v>0</c:v>
                </c:pt>
                <c:pt idx="1">
                  <c:v>30.4166666666667</c:v>
                </c:pt>
                <c:pt idx="2">
                  <c:v>60.8333333333333</c:v>
                </c:pt>
                <c:pt idx="3">
                  <c:v>91.25</c:v>
                </c:pt>
                <c:pt idx="4">
                  <c:v>121.666666666667</c:v>
                </c:pt>
                <c:pt idx="5">
                  <c:v>152.083333333333</c:v>
                </c:pt>
                <c:pt idx="6">
                  <c:v>182.5</c:v>
                </c:pt>
                <c:pt idx="7">
                  <c:v>212.916666666667</c:v>
                </c:pt>
                <c:pt idx="8">
                  <c:v>243.333333333333</c:v>
                </c:pt>
                <c:pt idx="9">
                  <c:v>273.75</c:v>
                </c:pt>
                <c:pt idx="10">
                  <c:v>304.166666666667</c:v>
                </c:pt>
                <c:pt idx="11">
                  <c:v>334.583333333333</c:v>
                </c:pt>
                <c:pt idx="12">
                  <c:v>365</c:v>
                </c:pt>
              </c:numCache>
            </c:numRef>
          </c:xVal>
          <c:yVal>
            <c:numRef>
              <c:f>ELMinput_Generator!$F$50:$F$62</c:f>
              <c:numCache>
                <c:formatCode>General</c:formatCode>
                <c:ptCount val="13"/>
                <c:pt idx="0">
                  <c:v>5.15912903</c:v>
                </c:pt>
                <c:pt idx="1">
                  <c:v>5.12141935</c:v>
                </c:pt>
                <c:pt idx="2">
                  <c:v>5.08831034</c:v>
                </c:pt>
                <c:pt idx="3">
                  <c:v>5.04896774</c:v>
                </c:pt>
                <c:pt idx="4">
                  <c:v>4.9799</c:v>
                </c:pt>
                <c:pt idx="5">
                  <c:v>4.93583871</c:v>
                </c:pt>
                <c:pt idx="6">
                  <c:v>5.0223</c:v>
                </c:pt>
                <c:pt idx="7">
                  <c:v>5.092</c:v>
                </c:pt>
                <c:pt idx="8">
                  <c:v>5.12525806</c:v>
                </c:pt>
                <c:pt idx="9">
                  <c:v>5.17973333</c:v>
                </c:pt>
                <c:pt idx="10">
                  <c:v>5.22054839</c:v>
                </c:pt>
                <c:pt idx="11">
                  <c:v>5.21183333</c:v>
                </c:pt>
                <c:pt idx="12">
                  <c:v>5.15912903</c:v>
                </c:pt>
              </c:numCache>
            </c:numRef>
          </c:yVal>
          <c:smooth val="0"/>
        </c:ser>
        <c:ser>
          <c:idx val="1"/>
          <c:order val="1"/>
          <c:tx>
            <c:strRef>
              <c:f>ELMinput_Generator!$H$48</c:f>
              <c:strCache>
                <c:ptCount val="1"/>
                <c:pt idx="0">
                  <c:v>north LandElev</c:v>
                </c:pt>
              </c:strCache>
            </c:strRef>
          </c:tx>
          <c:spPr>
            <a:solidFill>
              <a:srgbClr val="dd2d32"/>
            </a:solidFill>
            <a:ln w="37800">
              <a:solidFill>
                <a:srgbClr val="dd2d32"/>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LMinput_Generator!$E$50,ELMinput_Generator!$E$62</c:f>
              <c:numCache>
                <c:formatCode>General</c:formatCode>
                <c:ptCount val="2"/>
                <c:pt idx="0">
                  <c:v>0</c:v>
                </c:pt>
                <c:pt idx="1">
                  <c:v>365</c:v>
                </c:pt>
              </c:numCache>
            </c:numRef>
          </c:xVal>
          <c:yVal>
            <c:numRef>
              <c:f>ELMinput_Generator!$F$48,ELMinput_Generator!$G$48</c:f>
              <c:numCache>
                <c:formatCode>General</c:formatCode>
                <c:ptCount val="2"/>
                <c:pt idx="0">
                  <c:v>4.797</c:v>
                </c:pt>
                <c:pt idx="1">
                  <c:v>4.797</c:v>
                </c:pt>
              </c:numCache>
            </c:numRef>
          </c:yVal>
          <c:smooth val="0"/>
        </c:ser>
        <c:axId val="15280353"/>
        <c:axId val="16682215"/>
      </c:scatterChart>
      <c:valAx>
        <c:axId val="15280353"/>
        <c:scaling>
          <c:orientation val="minMax"/>
          <c:max val="365"/>
          <c:min val="0"/>
        </c:scaling>
        <c:delete val="0"/>
        <c:axPos val="b"/>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Julian da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6682215"/>
        <c:crossesAt val="0"/>
        <c:crossBetween val="midCat"/>
        <c:majorUnit val="30.4167"/>
      </c:valAx>
      <c:valAx>
        <c:axId val="16682215"/>
        <c:scaling>
          <c:orientation val="minMax"/>
          <c:max val="5.3"/>
          <c:min val="4.5"/>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Stage (m NGVD'29)</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280353"/>
        <c:crossesAt val="0"/>
        <c:crossBetween val="midCat"/>
      </c:valAx>
      <c:spPr>
        <a:noFill/>
        <a:ln w="12600">
          <a:solidFill>
            <a:srgbClr val="808080"/>
          </a:solidFill>
          <a:round/>
        </a:ln>
      </c:spPr>
    </c:plotArea>
    <c:legend>
      <c:legendPos val="r"/>
      <c:layout>
        <c:manualLayout>
          <c:xMode val="edge"/>
          <c:yMode val="edge"/>
          <c:x val="0.260179153094463"/>
          <c:y val="0.0960305078869821"/>
          <c:w val="0.502733829688227"/>
          <c:h val="0.085630091870341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tage regulation schedule D</a:t>
            </a:r>
          </a:p>
        </c:rich>
      </c:tx>
      <c:overlay val="0"/>
      <c:spPr>
        <a:noFill/>
        <a:ln w="0">
          <a:noFill/>
        </a:ln>
      </c:spPr>
    </c:title>
    <c:autoTitleDeleted val="0"/>
    <c:plotArea>
      <c:layout>
        <c:manualLayout>
          <c:xMode val="edge"/>
          <c:yMode val="edge"/>
          <c:x val="0.0615929409032857"/>
          <c:y val="0.14811614241272"/>
          <c:w val="0.88256124463021"/>
          <c:h val="0.779122018665745"/>
        </c:manualLayout>
      </c:layout>
      <c:scatterChart>
        <c:scatterStyle val="lineMarker"/>
        <c:varyColors val="0"/>
        <c:ser>
          <c:idx val="0"/>
          <c:order val="0"/>
          <c:tx>
            <c:strRef>
              <c:f>ELMinput_Generator!$F$117</c:f>
              <c:strCache>
                <c:ptCount val="1"/>
                <c:pt idx="0">
                  <c:v>NSM_1-7+ceiling_south 0</c:v>
                </c:pt>
              </c:strCache>
            </c:strRef>
          </c:tx>
          <c:spPr>
            <a:solidFill>
              <a:srgbClr val="63aafe"/>
            </a:solidFill>
            <a:ln w="25200">
              <a:solidFill>
                <a:srgbClr val="63aafe"/>
              </a:solidFill>
              <a:round/>
            </a:ln>
          </c:spPr>
          <c:marker>
            <c:symbol val="diamond"/>
            <c:size val="7"/>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LMinput_Generator!$E$118:$E$130</c:f>
              <c:numCache>
                <c:formatCode>General</c:formatCode>
                <c:ptCount val="13"/>
                <c:pt idx="0">
                  <c:v>0</c:v>
                </c:pt>
                <c:pt idx="1">
                  <c:v>30.4166666666667</c:v>
                </c:pt>
                <c:pt idx="2">
                  <c:v>60.8333333333333</c:v>
                </c:pt>
                <c:pt idx="3">
                  <c:v>91.25</c:v>
                </c:pt>
                <c:pt idx="4">
                  <c:v>121.666666666667</c:v>
                </c:pt>
                <c:pt idx="5">
                  <c:v>152.083333333333</c:v>
                </c:pt>
                <c:pt idx="6">
                  <c:v>182.5</c:v>
                </c:pt>
                <c:pt idx="7">
                  <c:v>212.916666666667</c:v>
                </c:pt>
                <c:pt idx="8">
                  <c:v>243.333333333333</c:v>
                </c:pt>
                <c:pt idx="9">
                  <c:v>273.75</c:v>
                </c:pt>
                <c:pt idx="10">
                  <c:v>304.166666666667</c:v>
                </c:pt>
                <c:pt idx="11">
                  <c:v>334.583333333333</c:v>
                </c:pt>
                <c:pt idx="12">
                  <c:v>365</c:v>
                </c:pt>
              </c:numCache>
            </c:numRef>
          </c:xVal>
          <c:yVal>
            <c:numRef>
              <c:f>ELMinput_Generator!$F$118:$F$130</c:f>
              <c:numCache>
                <c:formatCode>General</c:formatCode>
                <c:ptCount val="13"/>
                <c:pt idx="0">
                  <c:v>4.96974194</c:v>
                </c:pt>
                <c:pt idx="1">
                  <c:v>4.9166129</c:v>
                </c:pt>
                <c:pt idx="2">
                  <c:v>4.86824138</c:v>
                </c:pt>
                <c:pt idx="3">
                  <c:v>4.81364516</c:v>
                </c:pt>
                <c:pt idx="4">
                  <c:v>4.72916667</c:v>
                </c:pt>
                <c:pt idx="5">
                  <c:v>4.67783871</c:v>
                </c:pt>
                <c:pt idx="6">
                  <c:v>4.77356667</c:v>
                </c:pt>
                <c:pt idx="7">
                  <c:v>4.86148387</c:v>
                </c:pt>
                <c:pt idx="8">
                  <c:v>4.91325806</c:v>
                </c:pt>
                <c:pt idx="9">
                  <c:v>4.98583333</c:v>
                </c:pt>
                <c:pt idx="10">
                  <c:v>5.04503226</c:v>
                </c:pt>
                <c:pt idx="11">
                  <c:v>5.03796667</c:v>
                </c:pt>
                <c:pt idx="12">
                  <c:v>4.96974194</c:v>
                </c:pt>
              </c:numCache>
            </c:numRef>
          </c:yVal>
          <c:smooth val="0"/>
        </c:ser>
        <c:ser>
          <c:idx val="1"/>
          <c:order val="1"/>
          <c:tx>
            <c:strRef>
              <c:f>ELMinput_Generator!$H$116</c:f>
              <c:strCache>
                <c:ptCount val="1"/>
                <c:pt idx="0">
                  <c:v>south LandElev</c:v>
                </c:pt>
              </c:strCache>
            </c:strRef>
          </c:tx>
          <c:spPr>
            <a:solidFill>
              <a:srgbClr val="dd2d32"/>
            </a:solidFill>
            <a:ln w="37800">
              <a:solidFill>
                <a:srgbClr val="dd2d32"/>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LMinput_Generator!$E$118,ELMinput_Generator!$E$130</c:f>
              <c:numCache>
                <c:formatCode>General</c:formatCode>
                <c:ptCount val="2"/>
                <c:pt idx="0">
                  <c:v>0</c:v>
                </c:pt>
                <c:pt idx="1">
                  <c:v>365</c:v>
                </c:pt>
              </c:numCache>
            </c:numRef>
          </c:xVal>
          <c:yVal>
            <c:numRef>
              <c:f>ELMinput_Generator!$F$116,ELMinput_Generator!$G$116</c:f>
              <c:numCache>
                <c:formatCode>General</c:formatCode>
                <c:ptCount val="2"/>
                <c:pt idx="0">
                  <c:v>4.539</c:v>
                </c:pt>
                <c:pt idx="1">
                  <c:v>4.539</c:v>
                </c:pt>
              </c:numCache>
            </c:numRef>
          </c:yVal>
          <c:smooth val="0"/>
        </c:ser>
        <c:axId val="67844996"/>
        <c:axId val="76060769"/>
      </c:scatterChart>
      <c:valAx>
        <c:axId val="67844996"/>
        <c:scaling>
          <c:orientation val="minMax"/>
          <c:max val="365"/>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Julian da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060769"/>
        <c:crossesAt val="0"/>
        <c:crossBetween val="midCat"/>
        <c:majorUnit val="30.4167"/>
      </c:valAx>
      <c:valAx>
        <c:axId val="76060769"/>
        <c:scaling>
          <c:orientation val="minMax"/>
          <c:max val="5.3"/>
          <c:min val="4.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ge (m NGVD'29)</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844996"/>
        <c:crossesAt val="0"/>
        <c:crossBetween val="midCat"/>
      </c:valAx>
      <c:spPr>
        <a:noFill/>
        <a:ln w="12600">
          <a:solidFill>
            <a:srgbClr val="808080"/>
          </a:solidFill>
          <a:round/>
        </a:ln>
      </c:spPr>
    </c:plotArea>
    <c:legend>
      <c:legendPos val="r"/>
      <c:layout>
        <c:manualLayout>
          <c:xMode val="edge"/>
          <c:yMode val="edge"/>
          <c:x val="0.253628236386857"/>
          <c:y val="0.0845143449706187"/>
          <c:w val="0.542726111691629"/>
          <c:h val="0.079243000345661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ge regulation schedule targets</a:t>
            </a:r>
          </a:p>
        </c:rich>
      </c:tx>
      <c:layout>
        <c:manualLayout>
          <c:xMode val="edge"/>
          <c:yMode val="edge"/>
          <c:x val="0.238055977435452"/>
          <c:y val="0.0277367185462134"/>
        </c:manualLayout>
      </c:layout>
      <c:overlay val="0"/>
      <c:spPr>
        <a:noFill/>
        <a:ln w="0">
          <a:noFill/>
        </a:ln>
      </c:spPr>
    </c:title>
    <c:autoTitleDeleted val="0"/>
    <c:plotArea>
      <c:layout>
        <c:manualLayout>
          <c:xMode val="edge"/>
          <c:yMode val="edge"/>
          <c:x val="0.0377522239097418"/>
          <c:y val="0.0999043561429441"/>
          <c:w val="0.661184638750271"/>
          <c:h val="0.831232066776802"/>
        </c:manualLayout>
      </c:layout>
      <c:scatterChart>
        <c:scatterStyle val="lineMarker"/>
        <c:varyColors val="0"/>
        <c:ser>
          <c:idx val="0"/>
          <c:order val="0"/>
          <c:tx>
            <c:strRef>
              <c:f>ELMinput_Generator!$F$49</c:f>
              <c:strCache>
                <c:ptCount val="1"/>
                <c:pt idx="0">
                  <c:v>NSM_1-7+6cm_north 0</c:v>
                </c:pt>
              </c:strCache>
            </c:strRef>
          </c:tx>
          <c:spPr>
            <a:solidFill>
              <a:srgbClr val="dd0806"/>
            </a:solidFill>
            <a:ln w="37800">
              <a:solidFill>
                <a:srgbClr val="dd0806"/>
              </a:solidFill>
              <a:round/>
            </a:ln>
          </c:spPr>
          <c:marker>
            <c:symbol val="triangle"/>
            <c:size val="6"/>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LMinput_Generator!$E$50:$E$62</c:f>
              <c:numCache>
                <c:formatCode>General</c:formatCode>
                <c:ptCount val="13"/>
                <c:pt idx="0">
                  <c:v>0</c:v>
                </c:pt>
                <c:pt idx="1">
                  <c:v>30.4166666666667</c:v>
                </c:pt>
                <c:pt idx="2">
                  <c:v>60.8333333333333</c:v>
                </c:pt>
                <c:pt idx="3">
                  <c:v>91.25</c:v>
                </c:pt>
                <c:pt idx="4">
                  <c:v>121.666666666667</c:v>
                </c:pt>
                <c:pt idx="5">
                  <c:v>152.083333333333</c:v>
                </c:pt>
                <c:pt idx="6">
                  <c:v>182.5</c:v>
                </c:pt>
                <c:pt idx="7">
                  <c:v>212.916666666667</c:v>
                </c:pt>
                <c:pt idx="8">
                  <c:v>243.333333333333</c:v>
                </c:pt>
                <c:pt idx="9">
                  <c:v>273.75</c:v>
                </c:pt>
                <c:pt idx="10">
                  <c:v>304.166666666667</c:v>
                </c:pt>
                <c:pt idx="11">
                  <c:v>334.583333333333</c:v>
                </c:pt>
                <c:pt idx="12">
                  <c:v>365</c:v>
                </c:pt>
              </c:numCache>
            </c:numRef>
          </c:xVal>
          <c:yVal>
            <c:numRef>
              <c:f>ELMinput_Generator!$F$50:$F$62</c:f>
              <c:numCache>
                <c:formatCode>General</c:formatCode>
                <c:ptCount val="13"/>
                <c:pt idx="0">
                  <c:v>5.15912903</c:v>
                </c:pt>
                <c:pt idx="1">
                  <c:v>5.12141935</c:v>
                </c:pt>
                <c:pt idx="2">
                  <c:v>5.08831034</c:v>
                </c:pt>
                <c:pt idx="3">
                  <c:v>5.04896774</c:v>
                </c:pt>
                <c:pt idx="4">
                  <c:v>4.9799</c:v>
                </c:pt>
                <c:pt idx="5">
                  <c:v>4.93583871</c:v>
                </c:pt>
                <c:pt idx="6">
                  <c:v>5.0223</c:v>
                </c:pt>
                <c:pt idx="7">
                  <c:v>5.092</c:v>
                </c:pt>
                <c:pt idx="8">
                  <c:v>5.12525806</c:v>
                </c:pt>
                <c:pt idx="9">
                  <c:v>5.17973333</c:v>
                </c:pt>
                <c:pt idx="10">
                  <c:v>5.22054839</c:v>
                </c:pt>
                <c:pt idx="11">
                  <c:v>5.21183333</c:v>
                </c:pt>
                <c:pt idx="12">
                  <c:v>5.15912903</c:v>
                </c:pt>
              </c:numCache>
            </c:numRef>
          </c:yVal>
          <c:smooth val="0"/>
        </c:ser>
        <c:ser>
          <c:idx val="1"/>
          <c:order val="1"/>
          <c:tx>
            <c:strRef>
              <c:f>ELMinput_Generator!$F$83</c:f>
              <c:strCache>
                <c:ptCount val="1"/>
                <c:pt idx="0">
                  <c:v>NSM_1-7+6cm_north 0</c:v>
                </c:pt>
              </c:strCache>
            </c:strRef>
          </c:tx>
          <c:spPr>
            <a:solidFill>
              <a:srgbClr val="808080"/>
            </a:solidFill>
            <a:ln w="25200">
              <a:solidFill>
                <a:srgbClr val="808080"/>
              </a:solidFill>
              <a:round/>
            </a:ln>
          </c:spPr>
          <c:marker>
            <c:symbol val="triangle"/>
            <c:size val="8"/>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LMinput_Generator!$E$84:$E$96</c:f>
              <c:numCache>
                <c:formatCode>General</c:formatCode>
                <c:ptCount val="13"/>
                <c:pt idx="0">
                  <c:v>0</c:v>
                </c:pt>
                <c:pt idx="1">
                  <c:v>30.4166666666667</c:v>
                </c:pt>
                <c:pt idx="2">
                  <c:v>60.8333333333333</c:v>
                </c:pt>
                <c:pt idx="3">
                  <c:v>91.25</c:v>
                </c:pt>
                <c:pt idx="4">
                  <c:v>121.666666666667</c:v>
                </c:pt>
                <c:pt idx="5">
                  <c:v>152.083333333333</c:v>
                </c:pt>
                <c:pt idx="6">
                  <c:v>182.5</c:v>
                </c:pt>
                <c:pt idx="7">
                  <c:v>212.916666666667</c:v>
                </c:pt>
                <c:pt idx="8">
                  <c:v>243.333333333333</c:v>
                </c:pt>
                <c:pt idx="9">
                  <c:v>273.75</c:v>
                </c:pt>
                <c:pt idx="10">
                  <c:v>304.166666666667</c:v>
                </c:pt>
                <c:pt idx="11">
                  <c:v>334.583333333333</c:v>
                </c:pt>
                <c:pt idx="12">
                  <c:v>365</c:v>
                </c:pt>
              </c:numCache>
            </c:numRef>
          </c:xVal>
          <c:yVal>
            <c:numRef>
              <c:f>ELMinput_Generator!$F$84:$F$96</c:f>
              <c:numCache>
                <c:formatCode>General</c:formatCode>
                <c:ptCount val="13"/>
                <c:pt idx="0">
                  <c:v>5.15912903</c:v>
                </c:pt>
                <c:pt idx="1">
                  <c:v>5.12141935</c:v>
                </c:pt>
                <c:pt idx="2">
                  <c:v>5.08831034</c:v>
                </c:pt>
                <c:pt idx="3">
                  <c:v>5.04896774</c:v>
                </c:pt>
                <c:pt idx="4">
                  <c:v>4.9799</c:v>
                </c:pt>
                <c:pt idx="5">
                  <c:v>4.93583871</c:v>
                </c:pt>
                <c:pt idx="6">
                  <c:v>5.0223</c:v>
                </c:pt>
                <c:pt idx="7">
                  <c:v>5.092</c:v>
                </c:pt>
                <c:pt idx="8">
                  <c:v>5.12525806</c:v>
                </c:pt>
                <c:pt idx="9">
                  <c:v>5.17973333</c:v>
                </c:pt>
                <c:pt idx="10">
                  <c:v>5.22054839</c:v>
                </c:pt>
                <c:pt idx="11">
                  <c:v>5.21183333</c:v>
                </c:pt>
                <c:pt idx="12">
                  <c:v>5.15912903</c:v>
                </c:pt>
              </c:numCache>
            </c:numRef>
          </c:yVal>
          <c:smooth val="0"/>
        </c:ser>
        <c:ser>
          <c:idx val="2"/>
          <c:order val="2"/>
          <c:tx>
            <c:strRef>
              <c:f>ELMinput_Generator!$H$48</c:f>
              <c:strCache>
                <c:ptCount val="1"/>
                <c:pt idx="0">
                  <c:v>north LandElev</c:v>
                </c:pt>
              </c:strCache>
            </c:strRef>
          </c:tx>
          <c:spPr>
            <a:solidFill>
              <a:srgbClr val="dd0806"/>
            </a:solidFill>
            <a:ln w="37800">
              <a:solidFill>
                <a:srgbClr val="dd0806"/>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LMinput_Generator!$E$50,ELMinput_Generator!$E$62</c:f>
              <c:numCache>
                <c:formatCode>General</c:formatCode>
                <c:ptCount val="2"/>
                <c:pt idx="0">
                  <c:v>0</c:v>
                </c:pt>
                <c:pt idx="1">
                  <c:v>365</c:v>
                </c:pt>
              </c:numCache>
            </c:numRef>
          </c:xVal>
          <c:yVal>
            <c:numRef>
              <c:f>ELMinput_Generator!$F$48:$G$48</c:f>
              <c:numCache>
                <c:formatCode>General</c:formatCode>
                <c:ptCount val="2"/>
                <c:pt idx="0">
                  <c:v>4.797</c:v>
                </c:pt>
                <c:pt idx="1">
                  <c:v>4.797</c:v>
                </c:pt>
              </c:numCache>
            </c:numRef>
          </c:yVal>
          <c:smooth val="0"/>
        </c:ser>
        <c:ser>
          <c:idx val="3"/>
          <c:order val="3"/>
          <c:tx>
            <c:strRef>
              <c:f>ELMinput_Generator!$F$117</c:f>
              <c:strCache>
                <c:ptCount val="1"/>
                <c:pt idx="0">
                  <c:v>NSM_1-7+ceiling_south 0</c:v>
                </c:pt>
              </c:strCache>
            </c:strRef>
          </c:tx>
          <c:spPr>
            <a:solidFill>
              <a:srgbClr val="1fb714"/>
            </a:solidFill>
            <a:ln w="37800">
              <a:solidFill>
                <a:srgbClr val="1fb714"/>
              </a:solidFill>
              <a:round/>
            </a:ln>
          </c:spPr>
          <c:marker>
            <c:symbol val="square"/>
            <c:size val="6"/>
            <c:spPr>
              <a:solidFill>
                <a:srgbClr val="1fb71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LMinput_Generator!$E$118:$E$130</c:f>
              <c:numCache>
                <c:formatCode>General</c:formatCode>
                <c:ptCount val="13"/>
                <c:pt idx="0">
                  <c:v>0</c:v>
                </c:pt>
                <c:pt idx="1">
                  <c:v>30.4166666666667</c:v>
                </c:pt>
                <c:pt idx="2">
                  <c:v>60.8333333333333</c:v>
                </c:pt>
                <c:pt idx="3">
                  <c:v>91.25</c:v>
                </c:pt>
                <c:pt idx="4">
                  <c:v>121.666666666667</c:v>
                </c:pt>
                <c:pt idx="5">
                  <c:v>152.083333333333</c:v>
                </c:pt>
                <c:pt idx="6">
                  <c:v>182.5</c:v>
                </c:pt>
                <c:pt idx="7">
                  <c:v>212.916666666667</c:v>
                </c:pt>
                <c:pt idx="8">
                  <c:v>243.333333333333</c:v>
                </c:pt>
                <c:pt idx="9">
                  <c:v>273.75</c:v>
                </c:pt>
                <c:pt idx="10">
                  <c:v>304.166666666667</c:v>
                </c:pt>
                <c:pt idx="11">
                  <c:v>334.583333333333</c:v>
                </c:pt>
                <c:pt idx="12">
                  <c:v>365</c:v>
                </c:pt>
              </c:numCache>
            </c:numRef>
          </c:xVal>
          <c:yVal>
            <c:numRef>
              <c:f>ELMinput_Generator!$F$118:$F$130</c:f>
              <c:numCache>
                <c:formatCode>General</c:formatCode>
                <c:ptCount val="13"/>
                <c:pt idx="0">
                  <c:v>4.96974194</c:v>
                </c:pt>
                <c:pt idx="1">
                  <c:v>4.9166129</c:v>
                </c:pt>
                <c:pt idx="2">
                  <c:v>4.86824138</c:v>
                </c:pt>
                <c:pt idx="3">
                  <c:v>4.81364516</c:v>
                </c:pt>
                <c:pt idx="4">
                  <c:v>4.72916667</c:v>
                </c:pt>
                <c:pt idx="5">
                  <c:v>4.67783871</c:v>
                </c:pt>
                <c:pt idx="6">
                  <c:v>4.77356667</c:v>
                </c:pt>
                <c:pt idx="7">
                  <c:v>4.86148387</c:v>
                </c:pt>
                <c:pt idx="8">
                  <c:v>4.91325806</c:v>
                </c:pt>
                <c:pt idx="9">
                  <c:v>4.98583333</c:v>
                </c:pt>
                <c:pt idx="10">
                  <c:v>5.04503226</c:v>
                </c:pt>
                <c:pt idx="11">
                  <c:v>5.03796667</c:v>
                </c:pt>
                <c:pt idx="12">
                  <c:v>4.96974194</c:v>
                </c:pt>
              </c:numCache>
            </c:numRef>
          </c:yVal>
          <c:smooth val="0"/>
        </c:ser>
        <c:ser>
          <c:idx val="4"/>
          <c:order val="4"/>
          <c:tx>
            <c:strRef>
              <c:f>ELMinput_Generator!$F$15</c:f>
              <c:strCache>
                <c:ptCount val="1"/>
                <c:pt idx="0">
                  <c:v>NSM_1-7_south 0</c:v>
                </c:pt>
              </c:strCache>
            </c:strRef>
          </c:tx>
          <c:spPr>
            <a:solidFill>
              <a:srgbClr val="000000"/>
            </a:solidFill>
            <a:ln w="252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LMinput_Generator!$E$16:$E$28</c:f>
              <c:numCache>
                <c:formatCode>General</c:formatCode>
                <c:ptCount val="13"/>
                <c:pt idx="0">
                  <c:v>0</c:v>
                </c:pt>
                <c:pt idx="1">
                  <c:v>30.4166666666667</c:v>
                </c:pt>
                <c:pt idx="2">
                  <c:v>60.8333333333333</c:v>
                </c:pt>
                <c:pt idx="3">
                  <c:v>91.25</c:v>
                </c:pt>
                <c:pt idx="4">
                  <c:v>121.666666666667</c:v>
                </c:pt>
                <c:pt idx="5">
                  <c:v>152.083333333333</c:v>
                </c:pt>
                <c:pt idx="6">
                  <c:v>182.5</c:v>
                </c:pt>
                <c:pt idx="7">
                  <c:v>212.916666666667</c:v>
                </c:pt>
                <c:pt idx="8">
                  <c:v>243.333333333333</c:v>
                </c:pt>
                <c:pt idx="9">
                  <c:v>273.75</c:v>
                </c:pt>
                <c:pt idx="10">
                  <c:v>304.166666666667</c:v>
                </c:pt>
                <c:pt idx="11">
                  <c:v>334.583333333333</c:v>
                </c:pt>
                <c:pt idx="12">
                  <c:v>365</c:v>
                </c:pt>
              </c:numCache>
            </c:numRef>
          </c:xVal>
          <c:yVal>
            <c:numRef>
              <c:f>ELMinput_Generator!$F$16:$F$28</c:f>
              <c:numCache>
                <c:formatCode>General</c:formatCode>
                <c:ptCount val="13"/>
                <c:pt idx="0">
                  <c:v>4.84012903</c:v>
                </c:pt>
                <c:pt idx="1">
                  <c:v>4.80251613</c:v>
                </c:pt>
                <c:pt idx="2">
                  <c:v>4.76931034</c:v>
                </c:pt>
                <c:pt idx="3">
                  <c:v>4.72996774</c:v>
                </c:pt>
                <c:pt idx="4">
                  <c:v>4.66103333</c:v>
                </c:pt>
                <c:pt idx="5">
                  <c:v>4.61690323</c:v>
                </c:pt>
                <c:pt idx="6">
                  <c:v>4.70333333</c:v>
                </c:pt>
                <c:pt idx="7">
                  <c:v>4.773</c:v>
                </c:pt>
                <c:pt idx="8">
                  <c:v>4.80625806</c:v>
                </c:pt>
                <c:pt idx="9">
                  <c:v>4.86076667</c:v>
                </c:pt>
                <c:pt idx="10">
                  <c:v>4.90158065</c:v>
                </c:pt>
                <c:pt idx="11">
                  <c:v>4.89283333</c:v>
                </c:pt>
                <c:pt idx="12">
                  <c:v>4.84012903</c:v>
                </c:pt>
              </c:numCache>
            </c:numRef>
          </c:yVal>
          <c:smooth val="0"/>
        </c:ser>
        <c:ser>
          <c:idx val="5"/>
          <c:order val="5"/>
          <c:tx>
            <c:strRef>
              <c:f>ELMinput_Generator!$H$14</c:f>
              <c:strCache>
                <c:ptCount val="1"/>
                <c:pt idx="0">
                  <c:v>south LandElev</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LMinput_Generator!$E$16,ELMinput_Generator!$E$28</c:f>
              <c:numCache>
                <c:formatCode>General</c:formatCode>
                <c:ptCount val="2"/>
                <c:pt idx="0">
                  <c:v>0</c:v>
                </c:pt>
                <c:pt idx="1">
                  <c:v>365</c:v>
                </c:pt>
              </c:numCache>
            </c:numRef>
          </c:xVal>
          <c:yVal>
            <c:numRef>
              <c:f>ELMinput_Generator!$F$14,ELMinput_Generator!$G$14</c:f>
              <c:numCache>
                <c:formatCode>General</c:formatCode>
                <c:ptCount val="2"/>
                <c:pt idx="0">
                  <c:v>4.539</c:v>
                </c:pt>
                <c:pt idx="1">
                  <c:v>4.539</c:v>
                </c:pt>
              </c:numCache>
            </c:numRef>
          </c:yVal>
          <c:smooth val="0"/>
        </c:ser>
        <c:axId val="83652141"/>
        <c:axId val="23967913"/>
      </c:scatterChart>
      <c:valAx>
        <c:axId val="83652141"/>
        <c:scaling>
          <c:orientation val="minMax"/>
          <c:max val="365"/>
          <c:min val="0"/>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Julian day</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3967913"/>
        <c:crossesAt val="0"/>
        <c:crossBetween val="midCat"/>
        <c:majorUnit val="30.4167"/>
      </c:valAx>
      <c:valAx>
        <c:axId val="23967913"/>
        <c:scaling>
          <c:orientation val="minMax"/>
          <c:max val="5.3"/>
          <c:min val="4.5"/>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Elevation (m NGVD'29)</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3652141"/>
        <c:crossesAt val="0"/>
        <c:crossBetween val="midCat"/>
      </c:valAx>
      <c:spPr>
        <a:noFill/>
        <a:ln w="12600">
          <a:solidFill>
            <a:srgbClr val="808080"/>
          </a:solidFill>
          <a:round/>
        </a:ln>
      </c:spPr>
    </c:plotArea>
    <c:legend>
      <c:legendPos val="r"/>
      <c:layout>
        <c:manualLayout>
          <c:xMode val="edge"/>
          <c:yMode val="edge"/>
          <c:x val="0.682707745714906"/>
          <c:y val="0.318754890879054"/>
          <c:w val="0.329138641787806"/>
          <c:h val="0.5214329188766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tage regulation schedule C</a:t>
            </a:r>
          </a:p>
        </c:rich>
      </c:tx>
      <c:overlay val="0"/>
      <c:spPr>
        <a:noFill/>
        <a:ln w="0">
          <a:noFill/>
        </a:ln>
      </c:spPr>
    </c:title>
    <c:autoTitleDeleted val="0"/>
    <c:plotArea>
      <c:layout>
        <c:manualLayout>
          <c:xMode val="edge"/>
          <c:yMode val="edge"/>
          <c:x val="0.0526407631456491"/>
          <c:y val="0.1776024963162"/>
          <c:w val="0.868718008375989"/>
          <c:h val="0.781485654849614"/>
        </c:manualLayout>
      </c:layout>
      <c:scatterChart>
        <c:scatterStyle val="lineMarker"/>
        <c:varyColors val="0"/>
        <c:ser>
          <c:idx val="0"/>
          <c:order val="0"/>
          <c:tx>
            <c:strRef>
              <c:f>ELMinput_Generator!$F$83</c:f>
              <c:strCache>
                <c:ptCount val="1"/>
                <c:pt idx="0">
                  <c:v>NSM_1-7+6cm_north 0</c:v>
                </c:pt>
              </c:strCache>
            </c:strRef>
          </c:tx>
          <c:spPr>
            <a:solidFill>
              <a:srgbClr val="63aafe"/>
            </a:solidFill>
            <a:ln w="25200">
              <a:solidFill>
                <a:srgbClr val="63aafe"/>
              </a:solidFill>
              <a:round/>
            </a:ln>
          </c:spPr>
          <c:marker>
            <c:symbol val="diamond"/>
            <c:size val="7"/>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LMinput_Generator!$E$84:$E$96</c:f>
              <c:numCache>
                <c:formatCode>General</c:formatCode>
                <c:ptCount val="13"/>
                <c:pt idx="0">
                  <c:v>0</c:v>
                </c:pt>
                <c:pt idx="1">
                  <c:v>30.4166666666667</c:v>
                </c:pt>
                <c:pt idx="2">
                  <c:v>60.8333333333333</c:v>
                </c:pt>
                <c:pt idx="3">
                  <c:v>91.25</c:v>
                </c:pt>
                <c:pt idx="4">
                  <c:v>121.666666666667</c:v>
                </c:pt>
                <c:pt idx="5">
                  <c:v>152.083333333333</c:v>
                </c:pt>
                <c:pt idx="6">
                  <c:v>182.5</c:v>
                </c:pt>
                <c:pt idx="7">
                  <c:v>212.916666666667</c:v>
                </c:pt>
                <c:pt idx="8">
                  <c:v>243.333333333333</c:v>
                </c:pt>
                <c:pt idx="9">
                  <c:v>273.75</c:v>
                </c:pt>
                <c:pt idx="10">
                  <c:v>304.166666666667</c:v>
                </c:pt>
                <c:pt idx="11">
                  <c:v>334.583333333333</c:v>
                </c:pt>
                <c:pt idx="12">
                  <c:v>365</c:v>
                </c:pt>
              </c:numCache>
            </c:numRef>
          </c:xVal>
          <c:yVal>
            <c:numRef>
              <c:f>ELMinput_Generator!$F$84:$F$96</c:f>
              <c:numCache>
                <c:formatCode>General</c:formatCode>
                <c:ptCount val="13"/>
                <c:pt idx="0">
                  <c:v>5.15912903</c:v>
                </c:pt>
                <c:pt idx="1">
                  <c:v>5.12141935</c:v>
                </c:pt>
                <c:pt idx="2">
                  <c:v>5.08831034</c:v>
                </c:pt>
                <c:pt idx="3">
                  <c:v>5.04896774</c:v>
                </c:pt>
                <c:pt idx="4">
                  <c:v>4.9799</c:v>
                </c:pt>
                <c:pt idx="5">
                  <c:v>4.93583871</c:v>
                </c:pt>
                <c:pt idx="6">
                  <c:v>5.0223</c:v>
                </c:pt>
                <c:pt idx="7">
                  <c:v>5.092</c:v>
                </c:pt>
                <c:pt idx="8">
                  <c:v>5.12525806</c:v>
                </c:pt>
                <c:pt idx="9">
                  <c:v>5.17973333</c:v>
                </c:pt>
                <c:pt idx="10">
                  <c:v>5.22054839</c:v>
                </c:pt>
                <c:pt idx="11">
                  <c:v>5.21183333</c:v>
                </c:pt>
                <c:pt idx="12">
                  <c:v>5.15912903</c:v>
                </c:pt>
              </c:numCache>
            </c:numRef>
          </c:yVal>
          <c:smooth val="0"/>
        </c:ser>
        <c:ser>
          <c:idx val="1"/>
          <c:order val="1"/>
          <c:tx>
            <c:strRef>
              <c:f>ELMinput_Generator!$H$82</c:f>
              <c:strCache>
                <c:ptCount val="1"/>
                <c:pt idx="0">
                  <c:v>north LandElev</c:v>
                </c:pt>
              </c:strCache>
            </c:strRef>
          </c:tx>
          <c:spPr>
            <a:solidFill>
              <a:srgbClr val="dd2d32"/>
            </a:solidFill>
            <a:ln w="37800">
              <a:solidFill>
                <a:srgbClr val="dd2d32"/>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LMinput_Generator!$E$84,ELMinput_Generator!$E$96</c:f>
              <c:numCache>
                <c:formatCode>General</c:formatCode>
                <c:ptCount val="2"/>
                <c:pt idx="0">
                  <c:v>0</c:v>
                </c:pt>
                <c:pt idx="1">
                  <c:v>365</c:v>
                </c:pt>
              </c:numCache>
            </c:numRef>
          </c:xVal>
          <c:yVal>
            <c:numRef>
              <c:f>ELMinput_Generator!$F$82,ELMinput_Generator!$G$82</c:f>
              <c:numCache>
                <c:formatCode>General</c:formatCode>
                <c:ptCount val="2"/>
                <c:pt idx="0">
                  <c:v>4.797</c:v>
                </c:pt>
                <c:pt idx="1">
                  <c:v>4.797</c:v>
                </c:pt>
              </c:numCache>
            </c:numRef>
          </c:yVal>
          <c:smooth val="0"/>
        </c:ser>
        <c:axId val="1223614"/>
        <c:axId val="15394173"/>
      </c:scatterChart>
      <c:valAx>
        <c:axId val="1223614"/>
        <c:scaling>
          <c:orientation val="minMax"/>
          <c:max val="365"/>
          <c:min val="0"/>
        </c:scaling>
        <c:delete val="0"/>
        <c:axPos val="b"/>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Julian da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5394173"/>
        <c:crossesAt val="0"/>
        <c:crossBetween val="midCat"/>
        <c:majorUnit val="30.4167"/>
      </c:valAx>
      <c:valAx>
        <c:axId val="15394173"/>
        <c:scaling>
          <c:orientation val="minMax"/>
          <c:max val="5.3"/>
          <c:min val="4.5"/>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Stage (m NGVD'29)</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23614"/>
        <c:crossesAt val="0"/>
        <c:crossBetween val="midCat"/>
      </c:valAx>
      <c:spPr>
        <a:noFill/>
        <a:ln w="12600">
          <a:solidFill>
            <a:srgbClr val="808080"/>
          </a:solidFill>
          <a:round/>
        </a:ln>
      </c:spPr>
    </c:plotArea>
    <c:legend>
      <c:legendPos val="r"/>
      <c:layout>
        <c:manualLayout>
          <c:xMode val="edge"/>
          <c:yMode val="edge"/>
          <c:x val="0.260179153094463"/>
          <c:y val="0.0960388315853342"/>
          <c:w val="0.502733829688227"/>
          <c:h val="0.085637514085117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istorical &amp; NSM depths,
including the LO Reg Sched '07 Base run (SFWMMv5.5/ELMv2.8)</a:t>
            </a:r>
          </a:p>
        </c:rich>
      </c:tx>
      <c:overlay val="0"/>
      <c:spPr>
        <a:noFill/>
        <a:ln w="0">
          <a:noFill/>
        </a:ln>
      </c:spPr>
    </c:title>
    <c:autoTitleDeleted val="0"/>
    <c:plotArea>
      <c:scatterChart>
        <c:scatterStyle val="lineMarker"/>
        <c:varyColors val="0"/>
        <c:ser>
          <c:idx val="0"/>
          <c:order val="0"/>
          <c:tx>
            <c:strRef>
              <c:f>'NSM&amp;Hist'!$B$6</c:f>
              <c:strCache>
                <c:ptCount val="1"/>
                <c:pt idx="0">
                  <c:v>avgNSM_1_7m</c:v>
                </c:pt>
              </c:strCache>
            </c:strRef>
          </c:tx>
          <c:spPr>
            <a:solidFill>
              <a:srgbClr val="dd2d32"/>
            </a:solidFill>
            <a:ln w="25200">
              <a:solidFill>
                <a:srgbClr val="dd2d32"/>
              </a:solidFill>
              <a:round/>
            </a:ln>
          </c:spPr>
          <c:marker>
            <c:symbol val="square"/>
            <c:size val="7"/>
            <c:spPr>
              <a:solidFill>
                <a:srgbClr val="dd2d3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SM&amp;Hist'!$A$7:$A$19</c:f>
              <c:numCache>
                <c:formatCode>General</c:formatCode>
                <c:ptCount val="13"/>
                <c:pt idx="0">
                  <c:v>0</c:v>
                </c:pt>
                <c:pt idx="1">
                  <c:v>1</c:v>
                </c:pt>
                <c:pt idx="2">
                  <c:v>2</c:v>
                </c:pt>
                <c:pt idx="3">
                  <c:v>3</c:v>
                </c:pt>
                <c:pt idx="4">
                  <c:v>4</c:v>
                </c:pt>
                <c:pt idx="5">
                  <c:v>5</c:v>
                </c:pt>
                <c:pt idx="6">
                  <c:v>6</c:v>
                </c:pt>
                <c:pt idx="7">
                  <c:v>7</c:v>
                </c:pt>
                <c:pt idx="8">
                  <c:v>8</c:v>
                </c:pt>
                <c:pt idx="9">
                  <c:v>9</c:v>
                </c:pt>
                <c:pt idx="10">
                  <c:v>10</c:v>
                </c:pt>
                <c:pt idx="11">
                  <c:v>11</c:v>
                </c:pt>
                <c:pt idx="12">
                  <c:v>12</c:v>
                </c:pt>
              </c:numCache>
            </c:numRef>
          </c:xVal>
          <c:yVal>
            <c:numRef>
              <c:f>'NSM&amp;Hist'!$B$7:$B$19</c:f>
              <c:numCache>
                <c:formatCode>General</c:formatCode>
                <c:ptCount val="13"/>
                <c:pt idx="0">
                  <c:v>0.3011129</c:v>
                </c:pt>
                <c:pt idx="1">
                  <c:v>0.26350452</c:v>
                </c:pt>
                <c:pt idx="2">
                  <c:v>0.23040778</c:v>
                </c:pt>
                <c:pt idx="3">
                  <c:v>0.19100145</c:v>
                </c:pt>
                <c:pt idx="4">
                  <c:v>0.12188952</c:v>
                </c:pt>
                <c:pt idx="5">
                  <c:v>0.07786165</c:v>
                </c:pt>
                <c:pt idx="6">
                  <c:v>0.16434816</c:v>
                </c:pt>
                <c:pt idx="7">
                  <c:v>0.23401757</c:v>
                </c:pt>
                <c:pt idx="8">
                  <c:v>0.26725061</c:v>
                </c:pt>
                <c:pt idx="9">
                  <c:v>0.3217164</c:v>
                </c:pt>
                <c:pt idx="10">
                  <c:v>0.36256452</c:v>
                </c:pt>
                <c:pt idx="11">
                  <c:v>0.35385248</c:v>
                </c:pt>
                <c:pt idx="12">
                  <c:v>0.3011129</c:v>
                </c:pt>
              </c:numCache>
            </c:numRef>
          </c:yVal>
          <c:smooth val="0"/>
        </c:ser>
        <c:ser>
          <c:idx val="1"/>
          <c:order val="1"/>
          <c:tx>
            <c:strRef>
              <c:f>'NSM&amp;Hist'!$F$6</c:f>
              <c:strCache>
                <c:ptCount val="1"/>
                <c:pt idx="0">
                  <c:v>avgNSM_3ASm</c:v>
                </c:pt>
              </c:strCache>
            </c:strRef>
          </c:tx>
          <c:spPr>
            <a:solidFill>
              <a:srgbClr val="fff58c"/>
            </a:solidFill>
            <a:ln w="25200">
              <a:solidFill>
                <a:srgbClr val="fff58c"/>
              </a:solidFill>
              <a:round/>
            </a:ln>
          </c:spPr>
          <c:marker>
            <c:symbol val="triangle"/>
            <c:size val="7"/>
            <c:spPr>
              <a:solidFill>
                <a:srgbClr val="fff58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SM&amp;Hist'!$A$7:$A$19</c:f>
              <c:numCache>
                <c:formatCode>General</c:formatCode>
                <c:ptCount val="13"/>
                <c:pt idx="0">
                  <c:v>0</c:v>
                </c:pt>
                <c:pt idx="1">
                  <c:v>1</c:v>
                </c:pt>
                <c:pt idx="2">
                  <c:v>2</c:v>
                </c:pt>
                <c:pt idx="3">
                  <c:v>3</c:v>
                </c:pt>
                <c:pt idx="4">
                  <c:v>4</c:v>
                </c:pt>
                <c:pt idx="5">
                  <c:v>5</c:v>
                </c:pt>
                <c:pt idx="6">
                  <c:v>6</c:v>
                </c:pt>
                <c:pt idx="7">
                  <c:v>7</c:v>
                </c:pt>
                <c:pt idx="8">
                  <c:v>8</c:v>
                </c:pt>
                <c:pt idx="9">
                  <c:v>9</c:v>
                </c:pt>
                <c:pt idx="10">
                  <c:v>10</c:v>
                </c:pt>
                <c:pt idx="11">
                  <c:v>11</c:v>
                </c:pt>
                <c:pt idx="12">
                  <c:v>12</c:v>
                </c:pt>
              </c:numCache>
            </c:numRef>
          </c:xVal>
          <c:yVal>
            <c:numRef>
              <c:f>'NSM&amp;Hist'!$F$7:$F$19</c:f>
              <c:numCache>
                <c:formatCode>General</c:formatCode>
                <c:ptCount val="13"/>
                <c:pt idx="0">
                  <c:v>0.25934547</c:v>
                </c:pt>
                <c:pt idx="1">
                  <c:v>0.2252767</c:v>
                </c:pt>
                <c:pt idx="2">
                  <c:v>0.19681672</c:v>
                </c:pt>
                <c:pt idx="3">
                  <c:v>0.16461166</c:v>
                </c:pt>
                <c:pt idx="4">
                  <c:v>0.10664952</c:v>
                </c:pt>
                <c:pt idx="5">
                  <c:v>0.06034057</c:v>
                </c:pt>
                <c:pt idx="6">
                  <c:v>0.14730984</c:v>
                </c:pt>
                <c:pt idx="7">
                  <c:v>0.23109739</c:v>
                </c:pt>
                <c:pt idx="8">
                  <c:v>0.25805745</c:v>
                </c:pt>
                <c:pt idx="9">
                  <c:v>0.29222192</c:v>
                </c:pt>
                <c:pt idx="10">
                  <c:v>0.31509437</c:v>
                </c:pt>
                <c:pt idx="11">
                  <c:v>0.29922216</c:v>
                </c:pt>
                <c:pt idx="12">
                  <c:v>0.25934547</c:v>
                </c:pt>
              </c:numCache>
            </c:numRef>
          </c:yVal>
          <c:smooth val="0"/>
        </c:ser>
        <c:ser>
          <c:idx val="2"/>
          <c:order val="2"/>
          <c:tx>
            <c:strRef>
              <c:f>'NSM&amp;Hist'!$D$26</c:f>
              <c:strCache>
                <c:ptCount val="1"/>
                <c:pt idx="0">
                  <c:v>avgHistP36m</c:v>
                </c:pt>
              </c:strCache>
            </c:strRef>
          </c:tx>
          <c:spPr>
            <a:solidFill>
              <a:srgbClr val="000000"/>
            </a:solidFill>
            <a:ln w="25200">
              <a:solidFill>
                <a:srgbClr val="000000"/>
              </a:solidFill>
              <a:custDash>
                <a:ds d="151429" sp="151429"/>
              </a:custDash>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SM&amp;Hist'!$A$27:$A$39</c:f>
              <c:numCache>
                <c:formatCode>General</c:formatCode>
                <c:ptCount val="13"/>
                <c:pt idx="0">
                  <c:v>0</c:v>
                </c:pt>
                <c:pt idx="1">
                  <c:v>1</c:v>
                </c:pt>
                <c:pt idx="2">
                  <c:v>2</c:v>
                </c:pt>
                <c:pt idx="3">
                  <c:v>3</c:v>
                </c:pt>
                <c:pt idx="4">
                  <c:v>4</c:v>
                </c:pt>
                <c:pt idx="5">
                  <c:v>5</c:v>
                </c:pt>
                <c:pt idx="6">
                  <c:v>6</c:v>
                </c:pt>
                <c:pt idx="7">
                  <c:v>7</c:v>
                </c:pt>
                <c:pt idx="8">
                  <c:v>8</c:v>
                </c:pt>
                <c:pt idx="9">
                  <c:v>9</c:v>
                </c:pt>
                <c:pt idx="10">
                  <c:v>10</c:v>
                </c:pt>
                <c:pt idx="11">
                  <c:v>11</c:v>
                </c:pt>
                <c:pt idx="12">
                  <c:v>12</c:v>
                </c:pt>
              </c:numCache>
            </c:numRef>
          </c:xVal>
          <c:yVal>
            <c:numRef>
              <c:f>'NSM&amp;Hist'!$D$27:$D$39</c:f>
              <c:numCache>
                <c:formatCode>General</c:formatCode>
                <c:ptCount val="13"/>
                <c:pt idx="0">
                  <c:v>0.276</c:v>
                </c:pt>
                <c:pt idx="1">
                  <c:v>0.213</c:v>
                </c:pt>
                <c:pt idx="2">
                  <c:v>0.165</c:v>
                </c:pt>
                <c:pt idx="3">
                  <c:v>0.145</c:v>
                </c:pt>
                <c:pt idx="4">
                  <c:v>0.078</c:v>
                </c:pt>
                <c:pt idx="5">
                  <c:v>0.031</c:v>
                </c:pt>
                <c:pt idx="6">
                  <c:v>0.162</c:v>
                </c:pt>
                <c:pt idx="7">
                  <c:v>0.205</c:v>
                </c:pt>
                <c:pt idx="8">
                  <c:v>0.27</c:v>
                </c:pt>
                <c:pt idx="9">
                  <c:v>0.311</c:v>
                </c:pt>
                <c:pt idx="10">
                  <c:v>0.342</c:v>
                </c:pt>
                <c:pt idx="11">
                  <c:v>0.317</c:v>
                </c:pt>
                <c:pt idx="12">
                  <c:v>0.276</c:v>
                </c:pt>
              </c:numCache>
            </c:numRef>
          </c:yVal>
          <c:smooth val="0"/>
        </c:ser>
        <c:ser>
          <c:idx val="3"/>
          <c:order val="3"/>
          <c:tx>
            <c:strRef>
              <c:f>'NSM&amp;Hist'!$H$26</c:f>
              <c:strCache>
                <c:ptCount val="1"/>
                <c:pt idx="0">
                  <c:v>MEDIANhistP36m</c:v>
                </c:pt>
              </c:strCache>
            </c:strRef>
          </c:tx>
          <c:spPr>
            <a:solidFill>
              <a:srgbClr val="000000"/>
            </a:solidFill>
            <a:ln w="37800">
              <a:solidFill>
                <a:srgbClr val="000000"/>
              </a:solidFill>
              <a:round/>
            </a:ln>
          </c:spPr>
          <c:marker>
            <c:symbol val="circl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SM&amp;Hist'!$A$27:$A$39</c:f>
              <c:numCache>
                <c:formatCode>General</c:formatCode>
                <c:ptCount val="13"/>
                <c:pt idx="0">
                  <c:v>0</c:v>
                </c:pt>
                <c:pt idx="1">
                  <c:v>1</c:v>
                </c:pt>
                <c:pt idx="2">
                  <c:v>2</c:v>
                </c:pt>
                <c:pt idx="3">
                  <c:v>3</c:v>
                </c:pt>
                <c:pt idx="4">
                  <c:v>4</c:v>
                </c:pt>
                <c:pt idx="5">
                  <c:v>5</c:v>
                </c:pt>
                <c:pt idx="6">
                  <c:v>6</c:v>
                </c:pt>
                <c:pt idx="7">
                  <c:v>7</c:v>
                </c:pt>
                <c:pt idx="8">
                  <c:v>8</c:v>
                </c:pt>
                <c:pt idx="9">
                  <c:v>9</c:v>
                </c:pt>
                <c:pt idx="10">
                  <c:v>10</c:v>
                </c:pt>
                <c:pt idx="11">
                  <c:v>11</c:v>
                </c:pt>
                <c:pt idx="12">
                  <c:v>12</c:v>
                </c:pt>
              </c:numCache>
            </c:numRef>
          </c:xVal>
          <c:yVal>
            <c:numRef>
              <c:f>'NSM&amp;Hist'!$H$27:$H$39</c:f>
              <c:numCache>
                <c:formatCode>General</c:formatCode>
                <c:ptCount val="13"/>
                <c:pt idx="0">
                  <c:v>0.26</c:v>
                </c:pt>
                <c:pt idx="1">
                  <c:v>0.2</c:v>
                </c:pt>
                <c:pt idx="2">
                  <c:v>0.15</c:v>
                </c:pt>
                <c:pt idx="3">
                  <c:v>0.14</c:v>
                </c:pt>
                <c:pt idx="4">
                  <c:v>0.1</c:v>
                </c:pt>
                <c:pt idx="5">
                  <c:v>0.06</c:v>
                </c:pt>
                <c:pt idx="6">
                  <c:v>0.18</c:v>
                </c:pt>
                <c:pt idx="7">
                  <c:v>0.24</c:v>
                </c:pt>
                <c:pt idx="8">
                  <c:v>0.28</c:v>
                </c:pt>
                <c:pt idx="9">
                  <c:v>0.31</c:v>
                </c:pt>
                <c:pt idx="10">
                  <c:v>0.35</c:v>
                </c:pt>
                <c:pt idx="11">
                  <c:v>0.31</c:v>
                </c:pt>
                <c:pt idx="12">
                  <c:v>0.26</c:v>
                </c:pt>
              </c:numCache>
            </c:numRef>
          </c:yVal>
          <c:smooth val="0"/>
        </c:ser>
        <c:ser>
          <c:idx val="4"/>
          <c:order val="4"/>
          <c:tx>
            <c:strRef>
              <c:f>'NSM&amp;Hist'!$B$26</c:f>
              <c:strCache>
                <c:ptCount val="1"/>
                <c:pt idx="0">
                  <c:v>avgHist3AS_m</c:v>
                </c:pt>
              </c:strCache>
            </c:strRef>
          </c:tx>
          <c:spPr>
            <a:solidFill>
              <a:srgbClr val="4ee257"/>
            </a:solidFill>
            <a:ln w="25200">
              <a:solidFill>
                <a:srgbClr val="4ee257"/>
              </a:solidFill>
              <a:round/>
            </a:ln>
          </c:spPr>
          <c:marker>
            <c:symbol val="x"/>
            <c:size val="7"/>
            <c:spPr>
              <a:solidFill>
                <a:srgbClr val="4ee25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SM&amp;Hist'!$A$27:$A$39</c:f>
              <c:numCache>
                <c:formatCode>General</c:formatCode>
                <c:ptCount val="13"/>
                <c:pt idx="0">
                  <c:v>0</c:v>
                </c:pt>
                <c:pt idx="1">
                  <c:v>1</c:v>
                </c:pt>
                <c:pt idx="2">
                  <c:v>2</c:v>
                </c:pt>
                <c:pt idx="3">
                  <c:v>3</c:v>
                </c:pt>
                <c:pt idx="4">
                  <c:v>4</c:v>
                </c:pt>
                <c:pt idx="5">
                  <c:v>5</c:v>
                </c:pt>
                <c:pt idx="6">
                  <c:v>6</c:v>
                </c:pt>
                <c:pt idx="7">
                  <c:v>7</c:v>
                </c:pt>
                <c:pt idx="8">
                  <c:v>8</c:v>
                </c:pt>
                <c:pt idx="9">
                  <c:v>9</c:v>
                </c:pt>
                <c:pt idx="10">
                  <c:v>10</c:v>
                </c:pt>
                <c:pt idx="11">
                  <c:v>11</c:v>
                </c:pt>
                <c:pt idx="12">
                  <c:v>12</c:v>
                </c:pt>
              </c:numCache>
            </c:numRef>
          </c:xVal>
          <c:yVal>
            <c:numRef>
              <c:f>'NSM&amp;Hist'!$B$27:$B$39</c:f>
              <c:numCache>
                <c:formatCode>General</c:formatCode>
                <c:ptCount val="13"/>
                <c:pt idx="0">
                  <c:v>0.41297735</c:v>
                </c:pt>
                <c:pt idx="1">
                  <c:v>0.34998302</c:v>
                </c:pt>
                <c:pt idx="2">
                  <c:v>0.29360308</c:v>
                </c:pt>
                <c:pt idx="3">
                  <c:v>0.2516129</c:v>
                </c:pt>
                <c:pt idx="4">
                  <c:v>0.18293073</c:v>
                </c:pt>
                <c:pt idx="5">
                  <c:v>0.09987931</c:v>
                </c:pt>
                <c:pt idx="6">
                  <c:v>0.20042105</c:v>
                </c:pt>
                <c:pt idx="7">
                  <c:v>0.36050086</c:v>
                </c:pt>
                <c:pt idx="8">
                  <c:v>0.42494058</c:v>
                </c:pt>
                <c:pt idx="9">
                  <c:v>0.48819298</c:v>
                </c:pt>
                <c:pt idx="10">
                  <c:v>0.56367491</c:v>
                </c:pt>
                <c:pt idx="11">
                  <c:v>0.50780702</c:v>
                </c:pt>
                <c:pt idx="12">
                  <c:v>0.41297735</c:v>
                </c:pt>
              </c:numCache>
            </c:numRef>
          </c:yVal>
          <c:smooth val="0"/>
        </c:ser>
        <c:ser>
          <c:idx val="5"/>
          <c:order val="5"/>
          <c:tx>
            <c:strRef>
              <c:f>'NSM&amp;Hist'!$F$26</c:f>
              <c:strCache>
                <c:ptCount val="1"/>
                <c:pt idx="0">
                  <c:v>avgHist3A_4_m</c:v>
                </c:pt>
              </c:strCache>
            </c:strRef>
          </c:tx>
          <c:spPr>
            <a:solidFill>
              <a:srgbClr val="6711ff"/>
            </a:solidFill>
            <a:ln w="25200">
              <a:solidFill>
                <a:srgbClr val="6711ff"/>
              </a:solidFill>
              <a:round/>
            </a:ln>
          </c:spPr>
          <c:marker>
            <c:symbol val="square"/>
            <c:size val="7"/>
            <c:spPr>
              <a:solidFill>
                <a:srgbClr val="6711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SM&amp;Hist'!$A$27:$A$39</c:f>
              <c:numCache>
                <c:formatCode>General</c:formatCode>
                <c:ptCount val="13"/>
                <c:pt idx="0">
                  <c:v>0</c:v>
                </c:pt>
                <c:pt idx="1">
                  <c:v>1</c:v>
                </c:pt>
                <c:pt idx="2">
                  <c:v>2</c:v>
                </c:pt>
                <c:pt idx="3">
                  <c:v>3</c:v>
                </c:pt>
                <c:pt idx="4">
                  <c:v>4</c:v>
                </c:pt>
                <c:pt idx="5">
                  <c:v>5</c:v>
                </c:pt>
                <c:pt idx="6">
                  <c:v>6</c:v>
                </c:pt>
                <c:pt idx="7">
                  <c:v>7</c:v>
                </c:pt>
                <c:pt idx="8">
                  <c:v>8</c:v>
                </c:pt>
                <c:pt idx="9">
                  <c:v>9</c:v>
                </c:pt>
                <c:pt idx="10">
                  <c:v>10</c:v>
                </c:pt>
                <c:pt idx="11">
                  <c:v>11</c:v>
                </c:pt>
                <c:pt idx="12">
                  <c:v>12</c:v>
                </c:pt>
              </c:numCache>
            </c:numRef>
          </c:xVal>
          <c:yVal>
            <c:numRef>
              <c:f>'NSM&amp;Hist'!$F$27:$F$39</c:f>
              <c:numCache>
                <c:formatCode>General</c:formatCode>
                <c:ptCount val="13"/>
                <c:pt idx="0">
                  <c:v>0.53593268</c:v>
                </c:pt>
                <c:pt idx="1">
                  <c:v>0.45924264</c:v>
                </c:pt>
                <c:pt idx="2">
                  <c:v>0.40215385</c:v>
                </c:pt>
                <c:pt idx="3">
                  <c:v>0.33558205</c:v>
                </c:pt>
                <c:pt idx="4">
                  <c:v>0.23857971</c:v>
                </c:pt>
                <c:pt idx="5">
                  <c:v>0.13816269</c:v>
                </c:pt>
                <c:pt idx="6">
                  <c:v>0.18010145</c:v>
                </c:pt>
                <c:pt idx="7">
                  <c:v>0.3515007</c:v>
                </c:pt>
                <c:pt idx="8">
                  <c:v>0.45112202</c:v>
                </c:pt>
                <c:pt idx="9">
                  <c:v>0.53811594</c:v>
                </c:pt>
                <c:pt idx="10">
                  <c:v>0.61821879</c:v>
                </c:pt>
                <c:pt idx="11">
                  <c:v>0.59821739</c:v>
                </c:pt>
                <c:pt idx="12">
                  <c:v>0.53593268</c:v>
                </c:pt>
              </c:numCache>
            </c:numRef>
          </c:yVal>
          <c:smooth val="0"/>
        </c:ser>
        <c:ser>
          <c:idx val="6"/>
          <c:order val="6"/>
          <c:tx>
            <c:strRef>
              <c:f>'NSM&amp;Hist'!$J$26</c:f>
              <c:strCache>
                <c:ptCount val="1"/>
                <c:pt idx="0">
                  <c:v>avgLORS1_7m</c:v>
                </c:pt>
              </c:strCache>
            </c:strRef>
          </c:tx>
          <c:spPr>
            <a:solidFill>
              <a:srgbClr val="865357"/>
            </a:solidFill>
            <a:ln w="25200">
              <a:solidFill>
                <a:srgbClr val="865357"/>
              </a:solidFill>
              <a:round/>
            </a:ln>
          </c:spPr>
          <c:marker>
            <c:symbol val="plus"/>
            <c:size val="7"/>
            <c:spPr>
              <a:solidFill>
                <a:srgbClr val="86535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SM&amp;Hist'!$A$27:$A$39</c:f>
              <c:numCache>
                <c:formatCode>General</c:formatCode>
                <c:ptCount val="13"/>
                <c:pt idx="0">
                  <c:v>0</c:v>
                </c:pt>
                <c:pt idx="1">
                  <c:v>1</c:v>
                </c:pt>
                <c:pt idx="2">
                  <c:v>2</c:v>
                </c:pt>
                <c:pt idx="3">
                  <c:v>3</c:v>
                </c:pt>
                <c:pt idx="4">
                  <c:v>4</c:v>
                </c:pt>
                <c:pt idx="5">
                  <c:v>5</c:v>
                </c:pt>
                <c:pt idx="6">
                  <c:v>6</c:v>
                </c:pt>
                <c:pt idx="7">
                  <c:v>7</c:v>
                </c:pt>
                <c:pt idx="8">
                  <c:v>8</c:v>
                </c:pt>
                <c:pt idx="9">
                  <c:v>9</c:v>
                </c:pt>
                <c:pt idx="10">
                  <c:v>10</c:v>
                </c:pt>
                <c:pt idx="11">
                  <c:v>11</c:v>
                </c:pt>
                <c:pt idx="12">
                  <c:v>12</c:v>
                </c:pt>
              </c:numCache>
            </c:numRef>
          </c:xVal>
          <c:yVal>
            <c:numRef>
              <c:f>'NSM&amp;Hist'!$J$27:$J$39</c:f>
              <c:numCache>
                <c:formatCode>General</c:formatCode>
                <c:ptCount val="13"/>
                <c:pt idx="0">
                  <c:v>0.46625859</c:v>
                </c:pt>
                <c:pt idx="1">
                  <c:v>0.38278929</c:v>
                </c:pt>
                <c:pt idx="2">
                  <c:v>0.29450005</c:v>
                </c:pt>
                <c:pt idx="3">
                  <c:v>0.19941471</c:v>
                </c:pt>
                <c:pt idx="4">
                  <c:v>0.07768518</c:v>
                </c:pt>
                <c:pt idx="5">
                  <c:v>-0.0118586</c:v>
                </c:pt>
                <c:pt idx="6">
                  <c:v>0.04310208</c:v>
                </c:pt>
                <c:pt idx="7">
                  <c:v>0.10573919</c:v>
                </c:pt>
                <c:pt idx="8">
                  <c:v>0.2122309</c:v>
                </c:pt>
                <c:pt idx="9">
                  <c:v>0.35491478</c:v>
                </c:pt>
                <c:pt idx="10">
                  <c:v>0.49278512</c:v>
                </c:pt>
                <c:pt idx="11">
                  <c:v>0.5172751</c:v>
                </c:pt>
                <c:pt idx="12">
                  <c:v>0.46625859</c:v>
                </c:pt>
              </c:numCache>
            </c:numRef>
          </c:yVal>
          <c:smooth val="0"/>
        </c:ser>
        <c:axId val="69342871"/>
        <c:axId val="40354080"/>
      </c:scatterChart>
      <c:valAx>
        <c:axId val="693428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354080"/>
        <c:crossesAt val="0"/>
        <c:crossBetween val="midCat"/>
      </c:valAx>
      <c:valAx>
        <c:axId val="4035408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fWat depth (m)</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342871"/>
        <c:crossesAt val="0"/>
        <c:crossBetween val="midCat"/>
      </c:valAx>
      <c:spPr>
        <a:solidFill>
          <a:srgbClr val="cdcdcd"/>
        </a:solidFill>
        <a:ln w="12600">
          <a:solidFill>
            <a:srgbClr val="808080"/>
          </a:solidFill>
          <a:round/>
        </a:ln>
      </c:spPr>
    </c:plotArea>
    <c:legend>
      <c:legendPos val="r"/>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WCA-1 Stage Regulation: Current and Restoration Prototype</a:t>
            </a:r>
          </a:p>
        </c:rich>
      </c:tx>
      <c:overlay val="0"/>
      <c:spPr>
        <a:noFill/>
        <a:ln w="0">
          <a:noFill/>
        </a:ln>
      </c:spPr>
    </c:title>
    <c:autoTitleDeleted val="0"/>
    <c:plotArea>
      <c:layout>
        <c:manualLayout>
          <c:xMode val="edge"/>
          <c:yMode val="edge"/>
          <c:x val="0.0942462900286384"/>
          <c:y val="0.131213273418597"/>
          <c:w val="0.813807168272151"/>
          <c:h val="0.782855167646042"/>
        </c:manualLayout>
      </c:layout>
      <c:scatterChart>
        <c:scatterStyle val="line"/>
        <c:varyColors val="0"/>
        <c:ser>
          <c:idx val="0"/>
          <c:order val="0"/>
          <c:tx>
            <c:strRef>
              <c:f>'UNUSED RegSched1995'!$D$2</c:f>
              <c:strCache>
                <c:ptCount val="1"/>
                <c:pt idx="0">
                  <c:v>current Regulation: min</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USED RegSched1995'!$B$3:$B$76</c:f>
              <c:numCache>
                <c:formatCode>General</c:formatCode>
                <c:ptCount val="74"/>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numCache>
            </c:numRef>
          </c:xVal>
          <c:yVal>
            <c:numRef>
              <c:f>'UNUSED RegSched1995'!$D$3:$D$76</c:f>
              <c:numCache>
                <c:formatCode>General</c:formatCode>
                <c:ptCount val="74"/>
                <c:pt idx="0">
                  <c:v>4.27</c:v>
                </c:pt>
                <c:pt idx="1">
                  <c:v>4.27</c:v>
                </c:pt>
                <c:pt idx="2">
                  <c:v>4.27</c:v>
                </c:pt>
                <c:pt idx="3">
                  <c:v>4.27</c:v>
                </c:pt>
                <c:pt idx="4">
                  <c:v>4.27</c:v>
                </c:pt>
                <c:pt idx="5">
                  <c:v>4.27</c:v>
                </c:pt>
                <c:pt idx="6">
                  <c:v>4.27</c:v>
                </c:pt>
                <c:pt idx="7">
                  <c:v>4.27</c:v>
                </c:pt>
                <c:pt idx="8">
                  <c:v>4.27</c:v>
                </c:pt>
                <c:pt idx="9">
                  <c:v>4.27</c:v>
                </c:pt>
                <c:pt idx="10">
                  <c:v>4.27</c:v>
                </c:pt>
                <c:pt idx="11">
                  <c:v>4.27</c:v>
                </c:pt>
                <c:pt idx="12">
                  <c:v>4.27</c:v>
                </c:pt>
                <c:pt idx="13">
                  <c:v>4.27</c:v>
                </c:pt>
                <c:pt idx="14">
                  <c:v>4.27</c:v>
                </c:pt>
                <c:pt idx="15">
                  <c:v>4.27</c:v>
                </c:pt>
                <c:pt idx="16">
                  <c:v>4.27</c:v>
                </c:pt>
                <c:pt idx="17">
                  <c:v>4.27</c:v>
                </c:pt>
                <c:pt idx="18">
                  <c:v>4.27</c:v>
                </c:pt>
                <c:pt idx="19">
                  <c:v>4.27</c:v>
                </c:pt>
                <c:pt idx="20">
                  <c:v>4.27</c:v>
                </c:pt>
                <c:pt idx="21">
                  <c:v>4.27</c:v>
                </c:pt>
                <c:pt idx="22">
                  <c:v>4.27</c:v>
                </c:pt>
                <c:pt idx="23">
                  <c:v>4.27</c:v>
                </c:pt>
                <c:pt idx="24">
                  <c:v>4.27</c:v>
                </c:pt>
                <c:pt idx="25">
                  <c:v>4.27</c:v>
                </c:pt>
                <c:pt idx="26">
                  <c:v>4.27</c:v>
                </c:pt>
                <c:pt idx="27">
                  <c:v>4.27</c:v>
                </c:pt>
                <c:pt idx="28">
                  <c:v>4.27</c:v>
                </c:pt>
                <c:pt idx="29">
                  <c:v>4.27</c:v>
                </c:pt>
                <c:pt idx="30">
                  <c:v>4.27</c:v>
                </c:pt>
                <c:pt idx="31">
                  <c:v>4.27</c:v>
                </c:pt>
                <c:pt idx="32">
                  <c:v>4.27</c:v>
                </c:pt>
                <c:pt idx="33">
                  <c:v>4.27</c:v>
                </c:pt>
                <c:pt idx="34">
                  <c:v>4.27</c:v>
                </c:pt>
                <c:pt idx="35">
                  <c:v>4.27</c:v>
                </c:pt>
                <c:pt idx="36">
                  <c:v>4.27</c:v>
                </c:pt>
                <c:pt idx="37">
                  <c:v>4.27</c:v>
                </c:pt>
                <c:pt idx="38">
                  <c:v>4.27</c:v>
                </c:pt>
                <c:pt idx="39">
                  <c:v>4.27</c:v>
                </c:pt>
                <c:pt idx="40">
                  <c:v>4.27</c:v>
                </c:pt>
                <c:pt idx="41">
                  <c:v>4.27</c:v>
                </c:pt>
                <c:pt idx="42">
                  <c:v>4.27</c:v>
                </c:pt>
                <c:pt idx="43">
                  <c:v>4.27</c:v>
                </c:pt>
                <c:pt idx="44">
                  <c:v>4.27</c:v>
                </c:pt>
                <c:pt idx="45">
                  <c:v>4.27</c:v>
                </c:pt>
                <c:pt idx="46">
                  <c:v>4.27</c:v>
                </c:pt>
                <c:pt idx="47">
                  <c:v>4.27</c:v>
                </c:pt>
                <c:pt idx="48">
                  <c:v>4.27</c:v>
                </c:pt>
                <c:pt idx="49">
                  <c:v>4.27</c:v>
                </c:pt>
                <c:pt idx="50">
                  <c:v>4.27</c:v>
                </c:pt>
                <c:pt idx="51">
                  <c:v>4.27</c:v>
                </c:pt>
                <c:pt idx="52">
                  <c:v>4.27</c:v>
                </c:pt>
                <c:pt idx="53">
                  <c:v>4.27</c:v>
                </c:pt>
                <c:pt idx="54">
                  <c:v>4.27</c:v>
                </c:pt>
                <c:pt idx="55">
                  <c:v>4.27</c:v>
                </c:pt>
                <c:pt idx="56">
                  <c:v>4.27</c:v>
                </c:pt>
                <c:pt idx="57">
                  <c:v>4.27</c:v>
                </c:pt>
                <c:pt idx="58">
                  <c:v>4.27</c:v>
                </c:pt>
                <c:pt idx="59">
                  <c:v>4.27</c:v>
                </c:pt>
                <c:pt idx="60">
                  <c:v>4.27</c:v>
                </c:pt>
                <c:pt idx="61">
                  <c:v>4.27</c:v>
                </c:pt>
                <c:pt idx="62">
                  <c:v>4.27</c:v>
                </c:pt>
                <c:pt idx="63">
                  <c:v>4.27</c:v>
                </c:pt>
                <c:pt idx="64">
                  <c:v>4.27</c:v>
                </c:pt>
                <c:pt idx="65">
                  <c:v>4.27</c:v>
                </c:pt>
                <c:pt idx="66">
                  <c:v>4.27</c:v>
                </c:pt>
                <c:pt idx="67">
                  <c:v>4.27</c:v>
                </c:pt>
                <c:pt idx="68">
                  <c:v>4.27</c:v>
                </c:pt>
                <c:pt idx="69">
                  <c:v>4.27</c:v>
                </c:pt>
                <c:pt idx="70">
                  <c:v>4.27</c:v>
                </c:pt>
                <c:pt idx="71">
                  <c:v>4.27</c:v>
                </c:pt>
                <c:pt idx="72">
                  <c:v>4.27</c:v>
                </c:pt>
                <c:pt idx="73">
                  <c:v>4.27</c:v>
                </c:pt>
              </c:numCache>
            </c:numRef>
          </c:yVal>
          <c:smooth val="0"/>
        </c:ser>
        <c:ser>
          <c:idx val="1"/>
          <c:order val="1"/>
          <c:tx>
            <c:strRef>
              <c:f>'UNUSED RegSched1995'!$C$2</c:f>
              <c:strCache>
                <c:ptCount val="1"/>
                <c:pt idx="0">
                  <c:v>current Regulation: max</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USED RegSched1995'!$B$3:$B$76</c:f>
              <c:numCache>
                <c:formatCode>General</c:formatCode>
                <c:ptCount val="74"/>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numCache>
            </c:numRef>
          </c:xVal>
          <c:yVal>
            <c:numRef>
              <c:f>'UNUSED RegSched1995'!$C$3:$C$76</c:f>
              <c:numCache>
                <c:formatCode>General</c:formatCode>
                <c:ptCount val="74"/>
                <c:pt idx="0">
                  <c:v>5.21</c:v>
                </c:pt>
                <c:pt idx="1">
                  <c:v>5.1936</c:v>
                </c:pt>
                <c:pt idx="2">
                  <c:v>5.1772</c:v>
                </c:pt>
                <c:pt idx="3">
                  <c:v>5.1608</c:v>
                </c:pt>
                <c:pt idx="4">
                  <c:v>5.1444</c:v>
                </c:pt>
                <c:pt idx="5">
                  <c:v>5.128</c:v>
                </c:pt>
                <c:pt idx="6">
                  <c:v>5.1116</c:v>
                </c:pt>
                <c:pt idx="7">
                  <c:v>5.0952</c:v>
                </c:pt>
                <c:pt idx="8">
                  <c:v>5.0788</c:v>
                </c:pt>
                <c:pt idx="9">
                  <c:v>5.0624</c:v>
                </c:pt>
                <c:pt idx="10">
                  <c:v>5.046</c:v>
                </c:pt>
                <c:pt idx="11">
                  <c:v>5.0296</c:v>
                </c:pt>
                <c:pt idx="12">
                  <c:v>5.0132</c:v>
                </c:pt>
                <c:pt idx="13">
                  <c:v>4.9968</c:v>
                </c:pt>
                <c:pt idx="14">
                  <c:v>4.9804</c:v>
                </c:pt>
                <c:pt idx="15">
                  <c:v>4.964</c:v>
                </c:pt>
                <c:pt idx="16">
                  <c:v>4.9476</c:v>
                </c:pt>
                <c:pt idx="17">
                  <c:v>4.9312</c:v>
                </c:pt>
                <c:pt idx="18">
                  <c:v>4.9148</c:v>
                </c:pt>
                <c:pt idx="19">
                  <c:v>4.8984</c:v>
                </c:pt>
                <c:pt idx="20">
                  <c:v>4.882</c:v>
                </c:pt>
                <c:pt idx="21">
                  <c:v>4.8656</c:v>
                </c:pt>
                <c:pt idx="22">
                  <c:v>4.8492</c:v>
                </c:pt>
                <c:pt idx="23">
                  <c:v>4.8328</c:v>
                </c:pt>
                <c:pt idx="24">
                  <c:v>4.8164</c:v>
                </c:pt>
                <c:pt idx="25">
                  <c:v>4.8</c:v>
                </c:pt>
                <c:pt idx="26">
                  <c:v>4.8</c:v>
                </c:pt>
                <c:pt idx="27">
                  <c:v>4.8</c:v>
                </c:pt>
                <c:pt idx="28">
                  <c:v>4.8</c:v>
                </c:pt>
                <c:pt idx="29">
                  <c:v>4.8</c:v>
                </c:pt>
                <c:pt idx="30">
                  <c:v>4.8</c:v>
                </c:pt>
                <c:pt idx="31">
                  <c:v>4.8</c:v>
                </c:pt>
                <c:pt idx="32">
                  <c:v>4.8</c:v>
                </c:pt>
                <c:pt idx="33">
                  <c:v>4.8</c:v>
                </c:pt>
                <c:pt idx="34">
                  <c:v>4.8</c:v>
                </c:pt>
                <c:pt idx="35">
                  <c:v>4.8</c:v>
                </c:pt>
                <c:pt idx="36">
                  <c:v>4.8</c:v>
                </c:pt>
                <c:pt idx="37">
                  <c:v>4.8</c:v>
                </c:pt>
                <c:pt idx="38">
                  <c:v>4.8</c:v>
                </c:pt>
                <c:pt idx="39">
                  <c:v>4.8</c:v>
                </c:pt>
                <c:pt idx="40">
                  <c:v>4.8</c:v>
                </c:pt>
                <c:pt idx="41">
                  <c:v>4.8</c:v>
                </c:pt>
                <c:pt idx="42">
                  <c:v>4.8</c:v>
                </c:pt>
                <c:pt idx="43">
                  <c:v>4.81</c:v>
                </c:pt>
                <c:pt idx="44">
                  <c:v>4.84</c:v>
                </c:pt>
                <c:pt idx="45">
                  <c:v>4.87</c:v>
                </c:pt>
                <c:pt idx="46">
                  <c:v>4.9</c:v>
                </c:pt>
                <c:pt idx="47">
                  <c:v>4.93</c:v>
                </c:pt>
                <c:pt idx="48">
                  <c:v>4.96</c:v>
                </c:pt>
                <c:pt idx="49">
                  <c:v>4.99</c:v>
                </c:pt>
                <c:pt idx="50">
                  <c:v>5.03</c:v>
                </c:pt>
                <c:pt idx="51">
                  <c:v>5.07</c:v>
                </c:pt>
                <c:pt idx="52">
                  <c:v>5.11</c:v>
                </c:pt>
                <c:pt idx="53">
                  <c:v>5.14</c:v>
                </c:pt>
                <c:pt idx="54">
                  <c:v>5.18</c:v>
                </c:pt>
                <c:pt idx="55">
                  <c:v>5.21</c:v>
                </c:pt>
                <c:pt idx="56">
                  <c:v>5.21</c:v>
                </c:pt>
                <c:pt idx="57">
                  <c:v>5.21</c:v>
                </c:pt>
                <c:pt idx="58">
                  <c:v>5.21</c:v>
                </c:pt>
                <c:pt idx="59">
                  <c:v>5.21</c:v>
                </c:pt>
                <c:pt idx="60">
                  <c:v>5.21</c:v>
                </c:pt>
                <c:pt idx="61">
                  <c:v>5.21</c:v>
                </c:pt>
                <c:pt idx="62">
                  <c:v>5.21</c:v>
                </c:pt>
                <c:pt idx="63">
                  <c:v>5.21</c:v>
                </c:pt>
                <c:pt idx="64">
                  <c:v>5.21</c:v>
                </c:pt>
                <c:pt idx="65">
                  <c:v>5.21</c:v>
                </c:pt>
                <c:pt idx="66">
                  <c:v>5.21</c:v>
                </c:pt>
                <c:pt idx="67">
                  <c:v>5.21</c:v>
                </c:pt>
                <c:pt idx="68">
                  <c:v>5.21</c:v>
                </c:pt>
                <c:pt idx="69">
                  <c:v>5.21</c:v>
                </c:pt>
                <c:pt idx="70">
                  <c:v>5.21</c:v>
                </c:pt>
                <c:pt idx="71">
                  <c:v>5.21</c:v>
                </c:pt>
                <c:pt idx="72">
                  <c:v>5.21</c:v>
                </c:pt>
                <c:pt idx="73">
                  <c:v>5.21</c:v>
                </c:pt>
              </c:numCache>
            </c:numRef>
          </c:yVal>
          <c:smooth val="0"/>
        </c:ser>
        <c:ser>
          <c:idx val="2"/>
          <c:order val="2"/>
          <c:tx>
            <c:strRef>
              <c:f>'UNUSED RegSched1995'!$E$2</c:f>
              <c:strCache>
                <c:ptCount val="1"/>
                <c:pt idx="0">
                  <c:v>restoration prototype: min</c:v>
                </c:pt>
              </c:strCache>
            </c:strRef>
          </c:tx>
          <c:spPr>
            <a:solidFill>
              <a:srgbClr val="dd0806"/>
            </a:solidFill>
            <a:ln w="252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USED RegSched1995'!$B$3:$B$368</c:f>
              <c:numCache>
                <c:formatCode>General</c:formatCode>
                <c:ptCount val="366"/>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numCache>
            </c:numRef>
          </c:xVal>
          <c:yVal>
            <c:numRef>
              <c:f>'UNUSED RegSched1995'!$E$3:$E$76</c:f>
              <c:numCache>
                <c:formatCode>General</c:formatCode>
                <c:ptCount val="74"/>
                <c:pt idx="0">
                  <c:v>4.4</c:v>
                </c:pt>
                <c:pt idx="1">
                  <c:v>4.36</c:v>
                </c:pt>
                <c:pt idx="2">
                  <c:v>4.32</c:v>
                </c:pt>
                <c:pt idx="3">
                  <c:v>4.28</c:v>
                </c:pt>
                <c:pt idx="4">
                  <c:v>4.24</c:v>
                </c:pt>
                <c:pt idx="5">
                  <c:v>4.2</c:v>
                </c:pt>
                <c:pt idx="6">
                  <c:v>4.16</c:v>
                </c:pt>
                <c:pt idx="7">
                  <c:v>4.15</c:v>
                </c:pt>
                <c:pt idx="8">
                  <c:v>4.14</c:v>
                </c:pt>
                <c:pt idx="9">
                  <c:v>4.13</c:v>
                </c:pt>
                <c:pt idx="10">
                  <c:v>4.13</c:v>
                </c:pt>
                <c:pt idx="11">
                  <c:v>4.12</c:v>
                </c:pt>
                <c:pt idx="12">
                  <c:v>4.11</c:v>
                </c:pt>
                <c:pt idx="13">
                  <c:v>4.1</c:v>
                </c:pt>
                <c:pt idx="14">
                  <c:v>4.08</c:v>
                </c:pt>
                <c:pt idx="15">
                  <c:v>4.07</c:v>
                </c:pt>
                <c:pt idx="16">
                  <c:v>4.05</c:v>
                </c:pt>
                <c:pt idx="17">
                  <c:v>4.04</c:v>
                </c:pt>
                <c:pt idx="18">
                  <c:v>4.02</c:v>
                </c:pt>
                <c:pt idx="19">
                  <c:v>4.03</c:v>
                </c:pt>
                <c:pt idx="20">
                  <c:v>4.03</c:v>
                </c:pt>
                <c:pt idx="21">
                  <c:v>4.04</c:v>
                </c:pt>
                <c:pt idx="22">
                  <c:v>4.05</c:v>
                </c:pt>
                <c:pt idx="23">
                  <c:v>4.06</c:v>
                </c:pt>
                <c:pt idx="24">
                  <c:v>4.06</c:v>
                </c:pt>
                <c:pt idx="25">
                  <c:v>4.1</c:v>
                </c:pt>
                <c:pt idx="26">
                  <c:v>4.15</c:v>
                </c:pt>
                <c:pt idx="27">
                  <c:v>4.2</c:v>
                </c:pt>
                <c:pt idx="28">
                  <c:v>4.25</c:v>
                </c:pt>
                <c:pt idx="29">
                  <c:v>4.31</c:v>
                </c:pt>
                <c:pt idx="30">
                  <c:v>4.36</c:v>
                </c:pt>
                <c:pt idx="31">
                  <c:v>4.43</c:v>
                </c:pt>
                <c:pt idx="32">
                  <c:v>4.51</c:v>
                </c:pt>
                <c:pt idx="33">
                  <c:v>4.6</c:v>
                </c:pt>
                <c:pt idx="34">
                  <c:v>4.68</c:v>
                </c:pt>
                <c:pt idx="35">
                  <c:v>4.76</c:v>
                </c:pt>
                <c:pt idx="36">
                  <c:v>4.85</c:v>
                </c:pt>
                <c:pt idx="37">
                  <c:v>4.91</c:v>
                </c:pt>
                <c:pt idx="38">
                  <c:v>4.95</c:v>
                </c:pt>
                <c:pt idx="39">
                  <c:v>4.99</c:v>
                </c:pt>
                <c:pt idx="40">
                  <c:v>5.04</c:v>
                </c:pt>
                <c:pt idx="41">
                  <c:v>5.08</c:v>
                </c:pt>
                <c:pt idx="42">
                  <c:v>5.12</c:v>
                </c:pt>
                <c:pt idx="43">
                  <c:v>5.14</c:v>
                </c:pt>
                <c:pt idx="44">
                  <c:v>5.14</c:v>
                </c:pt>
                <c:pt idx="45">
                  <c:v>5.14</c:v>
                </c:pt>
                <c:pt idx="46">
                  <c:v>5.14</c:v>
                </c:pt>
                <c:pt idx="47">
                  <c:v>5.14</c:v>
                </c:pt>
                <c:pt idx="48">
                  <c:v>5.14</c:v>
                </c:pt>
                <c:pt idx="49">
                  <c:v>5.14</c:v>
                </c:pt>
                <c:pt idx="50">
                  <c:v>5.11</c:v>
                </c:pt>
                <c:pt idx="51">
                  <c:v>5.08</c:v>
                </c:pt>
                <c:pt idx="52">
                  <c:v>5.05</c:v>
                </c:pt>
                <c:pt idx="53">
                  <c:v>5.03</c:v>
                </c:pt>
                <c:pt idx="54">
                  <c:v>5</c:v>
                </c:pt>
                <c:pt idx="55">
                  <c:v>4.97</c:v>
                </c:pt>
                <c:pt idx="56">
                  <c:v>4.92</c:v>
                </c:pt>
                <c:pt idx="57">
                  <c:v>4.86</c:v>
                </c:pt>
                <c:pt idx="58">
                  <c:v>4.81</c:v>
                </c:pt>
                <c:pt idx="59">
                  <c:v>4.76</c:v>
                </c:pt>
                <c:pt idx="60">
                  <c:v>4.71</c:v>
                </c:pt>
                <c:pt idx="61">
                  <c:v>4.66</c:v>
                </c:pt>
                <c:pt idx="62">
                  <c:v>4.63</c:v>
                </c:pt>
                <c:pt idx="63">
                  <c:v>4.6</c:v>
                </c:pt>
                <c:pt idx="64">
                  <c:v>4.56</c:v>
                </c:pt>
                <c:pt idx="65">
                  <c:v>4.53</c:v>
                </c:pt>
                <c:pt idx="66">
                  <c:v>4.5</c:v>
                </c:pt>
                <c:pt idx="67">
                  <c:v>4.47</c:v>
                </c:pt>
                <c:pt idx="68">
                  <c:v>4.46</c:v>
                </c:pt>
                <c:pt idx="69">
                  <c:v>4.45</c:v>
                </c:pt>
                <c:pt idx="70">
                  <c:v>4.43</c:v>
                </c:pt>
                <c:pt idx="71">
                  <c:v>4.42</c:v>
                </c:pt>
                <c:pt idx="72">
                  <c:v>4.41</c:v>
                </c:pt>
                <c:pt idx="73">
                  <c:v>4.4</c:v>
                </c:pt>
              </c:numCache>
            </c:numRef>
          </c:yVal>
          <c:smooth val="0"/>
        </c:ser>
        <c:ser>
          <c:idx val="3"/>
          <c:order val="3"/>
          <c:tx>
            <c:strRef>
              <c:f>'UNUSED RegSched1995'!$F$2</c:f>
              <c:strCache>
                <c:ptCount val="1"/>
                <c:pt idx="0">
                  <c:v>restoration prototype: max</c:v>
                </c:pt>
              </c:strCache>
            </c:strRef>
          </c:tx>
          <c:spPr>
            <a:solidFill>
              <a:srgbClr val="dd0806"/>
            </a:solidFill>
            <a:ln w="378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USED RegSched1995'!$B$3:$B$76</c:f>
              <c:numCache>
                <c:formatCode>General</c:formatCode>
                <c:ptCount val="74"/>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pt idx="72">
                  <c:v>360</c:v>
                </c:pt>
                <c:pt idx="73">
                  <c:v>365</c:v>
                </c:pt>
              </c:numCache>
            </c:numRef>
          </c:xVal>
          <c:yVal>
            <c:numRef>
              <c:f>'UNUSED RegSched1995'!$F$3:$F$76</c:f>
              <c:numCache>
                <c:formatCode>General</c:formatCode>
                <c:ptCount val="74"/>
                <c:pt idx="0">
                  <c:v>5.21</c:v>
                </c:pt>
                <c:pt idx="1">
                  <c:v>5.19</c:v>
                </c:pt>
                <c:pt idx="2">
                  <c:v>5.17</c:v>
                </c:pt>
                <c:pt idx="3">
                  <c:v>5.16</c:v>
                </c:pt>
                <c:pt idx="4">
                  <c:v>5.14</c:v>
                </c:pt>
                <c:pt idx="5">
                  <c:v>5.12</c:v>
                </c:pt>
                <c:pt idx="6">
                  <c:v>5.1</c:v>
                </c:pt>
                <c:pt idx="7">
                  <c:v>5.08</c:v>
                </c:pt>
                <c:pt idx="8">
                  <c:v>5.05</c:v>
                </c:pt>
                <c:pt idx="9">
                  <c:v>5.02</c:v>
                </c:pt>
                <c:pt idx="10">
                  <c:v>4.99</c:v>
                </c:pt>
                <c:pt idx="11">
                  <c:v>4.97</c:v>
                </c:pt>
                <c:pt idx="12">
                  <c:v>4.94</c:v>
                </c:pt>
                <c:pt idx="13">
                  <c:v>4.92</c:v>
                </c:pt>
                <c:pt idx="14">
                  <c:v>4.91</c:v>
                </c:pt>
                <c:pt idx="15">
                  <c:v>4.9</c:v>
                </c:pt>
                <c:pt idx="16">
                  <c:v>4.89</c:v>
                </c:pt>
                <c:pt idx="17">
                  <c:v>4.88</c:v>
                </c:pt>
                <c:pt idx="18">
                  <c:v>4.86</c:v>
                </c:pt>
                <c:pt idx="19">
                  <c:v>4.85</c:v>
                </c:pt>
                <c:pt idx="20">
                  <c:v>4.84</c:v>
                </c:pt>
                <c:pt idx="21">
                  <c:v>4.83</c:v>
                </c:pt>
                <c:pt idx="22">
                  <c:v>4.82</c:v>
                </c:pt>
                <c:pt idx="23">
                  <c:v>4.81</c:v>
                </c:pt>
                <c:pt idx="24">
                  <c:v>4.8</c:v>
                </c:pt>
                <c:pt idx="25">
                  <c:v>4.8</c:v>
                </c:pt>
                <c:pt idx="26">
                  <c:v>4.8</c:v>
                </c:pt>
                <c:pt idx="27">
                  <c:v>4.8</c:v>
                </c:pt>
                <c:pt idx="28">
                  <c:v>4.8</c:v>
                </c:pt>
                <c:pt idx="29">
                  <c:v>4.8</c:v>
                </c:pt>
                <c:pt idx="30">
                  <c:v>4.8</c:v>
                </c:pt>
                <c:pt idx="31">
                  <c:v>4.8</c:v>
                </c:pt>
                <c:pt idx="32">
                  <c:v>4.81</c:v>
                </c:pt>
                <c:pt idx="33">
                  <c:v>4.82</c:v>
                </c:pt>
                <c:pt idx="34">
                  <c:v>4.83</c:v>
                </c:pt>
                <c:pt idx="35">
                  <c:v>4.83</c:v>
                </c:pt>
                <c:pt idx="36">
                  <c:v>4.84</c:v>
                </c:pt>
                <c:pt idx="37">
                  <c:v>4.86</c:v>
                </c:pt>
                <c:pt idx="38">
                  <c:v>4.9</c:v>
                </c:pt>
                <c:pt idx="39">
                  <c:v>4.94</c:v>
                </c:pt>
                <c:pt idx="40">
                  <c:v>4.98</c:v>
                </c:pt>
                <c:pt idx="41">
                  <c:v>5.02</c:v>
                </c:pt>
                <c:pt idx="42">
                  <c:v>5.06</c:v>
                </c:pt>
                <c:pt idx="43">
                  <c:v>5.1</c:v>
                </c:pt>
                <c:pt idx="44">
                  <c:v>5.12</c:v>
                </c:pt>
                <c:pt idx="45">
                  <c:v>5.14</c:v>
                </c:pt>
                <c:pt idx="46">
                  <c:v>5.17</c:v>
                </c:pt>
                <c:pt idx="47">
                  <c:v>5.19</c:v>
                </c:pt>
                <c:pt idx="48">
                  <c:v>5.22</c:v>
                </c:pt>
                <c:pt idx="49">
                  <c:v>5.24</c:v>
                </c:pt>
                <c:pt idx="50">
                  <c:v>5.25</c:v>
                </c:pt>
                <c:pt idx="51">
                  <c:v>5.26</c:v>
                </c:pt>
                <c:pt idx="52">
                  <c:v>5.27</c:v>
                </c:pt>
                <c:pt idx="53">
                  <c:v>5.28</c:v>
                </c:pt>
                <c:pt idx="54">
                  <c:v>5.29</c:v>
                </c:pt>
                <c:pt idx="55">
                  <c:v>5.3</c:v>
                </c:pt>
                <c:pt idx="56">
                  <c:v>5.3</c:v>
                </c:pt>
                <c:pt idx="57">
                  <c:v>5.31</c:v>
                </c:pt>
                <c:pt idx="58">
                  <c:v>5.31</c:v>
                </c:pt>
                <c:pt idx="59">
                  <c:v>5.32</c:v>
                </c:pt>
                <c:pt idx="60">
                  <c:v>5.32</c:v>
                </c:pt>
                <c:pt idx="61">
                  <c:v>5.32</c:v>
                </c:pt>
                <c:pt idx="62">
                  <c:v>5.32</c:v>
                </c:pt>
                <c:pt idx="63">
                  <c:v>5.31</c:v>
                </c:pt>
                <c:pt idx="64">
                  <c:v>5.3</c:v>
                </c:pt>
                <c:pt idx="65">
                  <c:v>5.29</c:v>
                </c:pt>
                <c:pt idx="66">
                  <c:v>5.29</c:v>
                </c:pt>
                <c:pt idx="67">
                  <c:v>5.28</c:v>
                </c:pt>
                <c:pt idx="68">
                  <c:v>5.27</c:v>
                </c:pt>
                <c:pt idx="69">
                  <c:v>5.26</c:v>
                </c:pt>
                <c:pt idx="70">
                  <c:v>5.24</c:v>
                </c:pt>
                <c:pt idx="71">
                  <c:v>5.23</c:v>
                </c:pt>
                <c:pt idx="72">
                  <c:v>5.22</c:v>
                </c:pt>
                <c:pt idx="73">
                  <c:v>5.21</c:v>
                </c:pt>
              </c:numCache>
            </c:numRef>
          </c:yVal>
          <c:smooth val="0"/>
        </c:ser>
        <c:axId val="52146453"/>
        <c:axId val="31569014"/>
      </c:scatterChart>
      <c:valAx>
        <c:axId val="52146453"/>
        <c:scaling>
          <c:orientation val="minMax"/>
          <c:max val="365"/>
          <c:min val="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Julian da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1569014"/>
        <c:crossesAt val="0"/>
        <c:crossBetween val="midCat"/>
        <c:majorUnit val="30"/>
        <c:minorUnit val="15"/>
      </c:valAx>
      <c:valAx>
        <c:axId val="31569014"/>
        <c:scaling>
          <c:orientation val="minMax"/>
          <c:max val="5.5"/>
          <c:min val="3.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Stage target (m NGVD 1929)</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2146453"/>
        <c:crossesAt val="0"/>
        <c:crossBetween val="midCat"/>
      </c:valAx>
      <c:spPr>
        <a:noFill/>
        <a:ln w="12600">
          <a:solidFill>
            <a:srgbClr val="808080"/>
          </a:solidFill>
          <a:round/>
        </a:ln>
      </c:spPr>
    </c:plotArea>
    <c:legend>
      <c:legendPos val="r"/>
      <c:layout>
        <c:manualLayout>
          <c:xMode val="edge"/>
          <c:yMode val="edge"/>
          <c:x val="0.505120194393821"/>
          <c:y val="0.644313861043899"/>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480</xdr:colOff>
      <xdr:row>55</xdr:row>
      <xdr:rowOff>50400</xdr:rowOff>
    </xdr:from>
    <xdr:to>
      <xdr:col>10</xdr:col>
      <xdr:colOff>731880</xdr:colOff>
      <xdr:row>88</xdr:row>
      <xdr:rowOff>75960</xdr:rowOff>
    </xdr:to>
    <xdr:graphicFrame>
      <xdr:nvGraphicFramePr>
        <xdr:cNvPr id="0" name="Chart 1"/>
        <xdr:cNvGraphicFramePr/>
      </xdr:nvGraphicFramePr>
      <xdr:xfrm>
        <a:off x="24480" y="8534160"/>
        <a:ext cx="8498880" cy="505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4480</xdr:colOff>
      <xdr:row>22</xdr:row>
      <xdr:rowOff>12240</xdr:rowOff>
    </xdr:from>
    <xdr:to>
      <xdr:col>10</xdr:col>
      <xdr:colOff>731880</xdr:colOff>
      <xdr:row>55</xdr:row>
      <xdr:rowOff>25560</xdr:rowOff>
    </xdr:to>
    <xdr:graphicFrame>
      <xdr:nvGraphicFramePr>
        <xdr:cNvPr id="1" name="Chart 2"/>
        <xdr:cNvGraphicFramePr/>
      </xdr:nvGraphicFramePr>
      <xdr:xfrm>
        <a:off x="24480" y="3466800"/>
        <a:ext cx="8498880" cy="504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6800</xdr:colOff>
      <xdr:row>14</xdr:row>
      <xdr:rowOff>76320</xdr:rowOff>
    </xdr:from>
    <xdr:to>
      <xdr:col>15</xdr:col>
      <xdr:colOff>360720</xdr:colOff>
      <xdr:row>41</xdr:row>
      <xdr:rowOff>75960</xdr:rowOff>
    </xdr:to>
    <xdr:graphicFrame>
      <xdr:nvGraphicFramePr>
        <xdr:cNvPr id="2" name="Chart 2"/>
        <xdr:cNvGraphicFramePr/>
      </xdr:nvGraphicFramePr>
      <xdr:xfrm>
        <a:off x="6170040" y="2336760"/>
        <a:ext cx="6177600" cy="412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2240</xdr:colOff>
      <xdr:row>48</xdr:row>
      <xdr:rowOff>114120</xdr:rowOff>
    </xdr:from>
    <xdr:to>
      <xdr:col>15</xdr:col>
      <xdr:colOff>396360</xdr:colOff>
      <xdr:row>75</xdr:row>
      <xdr:rowOff>140040</xdr:rowOff>
    </xdr:to>
    <xdr:graphicFrame>
      <xdr:nvGraphicFramePr>
        <xdr:cNvPr id="3" name="Chart 64513"/>
        <xdr:cNvGraphicFramePr/>
      </xdr:nvGraphicFramePr>
      <xdr:xfrm>
        <a:off x="6194520" y="7645320"/>
        <a:ext cx="6188760" cy="415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116</xdr:row>
      <xdr:rowOff>0</xdr:rowOff>
    </xdr:from>
    <xdr:to>
      <xdr:col>15</xdr:col>
      <xdr:colOff>396360</xdr:colOff>
      <xdr:row>143</xdr:row>
      <xdr:rowOff>37800</xdr:rowOff>
    </xdr:to>
    <xdr:graphicFrame>
      <xdr:nvGraphicFramePr>
        <xdr:cNvPr id="4" name="Chart 64514"/>
        <xdr:cNvGraphicFramePr/>
      </xdr:nvGraphicFramePr>
      <xdr:xfrm>
        <a:off x="6182280" y="18072000"/>
        <a:ext cx="6201000" cy="416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2240</xdr:colOff>
      <xdr:row>150</xdr:row>
      <xdr:rowOff>25560</xdr:rowOff>
    </xdr:from>
    <xdr:to>
      <xdr:col>13</xdr:col>
      <xdr:colOff>707760</xdr:colOff>
      <xdr:row>177</xdr:row>
      <xdr:rowOff>50760</xdr:rowOff>
    </xdr:to>
    <xdr:graphicFrame>
      <xdr:nvGraphicFramePr>
        <xdr:cNvPr id="5" name="Chart 8"/>
        <xdr:cNvGraphicFramePr/>
      </xdr:nvGraphicFramePr>
      <xdr:xfrm>
        <a:off x="2840400" y="23304600"/>
        <a:ext cx="8295840" cy="4140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12240</xdr:colOff>
      <xdr:row>82</xdr:row>
      <xdr:rowOff>114480</xdr:rowOff>
    </xdr:from>
    <xdr:to>
      <xdr:col>15</xdr:col>
      <xdr:colOff>396360</xdr:colOff>
      <xdr:row>109</xdr:row>
      <xdr:rowOff>140040</xdr:rowOff>
    </xdr:to>
    <xdr:graphicFrame>
      <xdr:nvGraphicFramePr>
        <xdr:cNvPr id="6" name="Chart 9"/>
        <xdr:cNvGraphicFramePr/>
      </xdr:nvGraphicFramePr>
      <xdr:xfrm>
        <a:off x="6194520" y="12916080"/>
        <a:ext cx="6188760" cy="4152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7</xdr:col>
      <xdr:colOff>156600</xdr:colOff>
      <xdr:row>41</xdr:row>
      <xdr:rowOff>12240</xdr:rowOff>
    </xdr:to>
    <xdr:pic>
      <xdr:nvPicPr>
        <xdr:cNvPr id="7" name="Picture 2" descr=""/>
        <xdr:cNvPicPr/>
      </xdr:nvPicPr>
      <xdr:blipFill>
        <a:blip r:embed="rId1"/>
        <a:stretch/>
      </xdr:blipFill>
      <xdr:spPr>
        <a:xfrm>
          <a:off x="0" y="495360"/>
          <a:ext cx="5610600" cy="5803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2</xdr:row>
      <xdr:rowOff>0</xdr:rowOff>
    </xdr:from>
    <xdr:to>
      <xdr:col>12</xdr:col>
      <xdr:colOff>623880</xdr:colOff>
      <xdr:row>432</xdr:row>
      <xdr:rowOff>152280</xdr:rowOff>
    </xdr:to>
    <xdr:pic>
      <xdr:nvPicPr>
        <xdr:cNvPr id="8" name="Picture 2" descr=""/>
        <xdr:cNvPicPr/>
      </xdr:nvPicPr>
      <xdr:blipFill>
        <a:blip r:embed="rId1"/>
        <a:stretch/>
      </xdr:blipFill>
      <xdr:spPr>
        <a:xfrm>
          <a:off x="0" y="58242240"/>
          <a:ext cx="9443880" cy="7772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20</xdr:colOff>
      <xdr:row>41</xdr:row>
      <xdr:rowOff>12240</xdr:rowOff>
    </xdr:from>
    <xdr:to>
      <xdr:col>11</xdr:col>
      <xdr:colOff>168840</xdr:colOff>
      <xdr:row>73</xdr:row>
      <xdr:rowOff>152640</xdr:rowOff>
    </xdr:to>
    <xdr:graphicFrame>
      <xdr:nvGraphicFramePr>
        <xdr:cNvPr id="9" name="Chart 1"/>
        <xdr:cNvGraphicFramePr/>
      </xdr:nvGraphicFramePr>
      <xdr:xfrm>
        <a:off x="83520" y="6349680"/>
        <a:ext cx="8655840" cy="501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640</xdr:colOff>
      <xdr:row>8</xdr:row>
      <xdr:rowOff>114480</xdr:rowOff>
    </xdr:from>
    <xdr:to>
      <xdr:col>17</xdr:col>
      <xdr:colOff>540360</xdr:colOff>
      <xdr:row>42</xdr:row>
      <xdr:rowOff>139680</xdr:rowOff>
    </xdr:to>
    <xdr:graphicFrame>
      <xdr:nvGraphicFramePr>
        <xdr:cNvPr id="10" name="Chart 1"/>
        <xdr:cNvGraphicFramePr/>
      </xdr:nvGraphicFramePr>
      <xdr:xfrm>
        <a:off x="5489640" y="1866960"/>
        <a:ext cx="8296200" cy="520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4" activeCellId="0" sqref="N34"/>
    </sheetView>
  </sheetViews>
  <sheetFormatPr defaultColWidth="11.0546875" defaultRowHeight="12" zeroHeight="false" outlineLevelRow="0" outlineLevelCol="0"/>
  <sheetData>
    <row r="1" customFormat="false" ht="12" hidden="false" customHeight="false" outlineLevel="0" collapsed="false">
      <c r="A1" s="1" t="s">
        <v>0</v>
      </c>
      <c r="F1" s="2" t="s">
        <v>1</v>
      </c>
    </row>
    <row r="2" customFormat="false" ht="12" hidden="false" customHeight="false" outlineLevel="0" collapsed="false">
      <c r="B2" s="3" t="s">
        <v>2</v>
      </c>
    </row>
    <row r="3" customFormat="false" ht="12" hidden="false" customHeight="false" outlineLevel="0" collapsed="false">
      <c r="B3" s="4" t="str">
        <f aca="false">B4</f>
        <v>ELMelev_IR101</v>
      </c>
      <c r="C3" s="5" t="n">
        <v>4.712</v>
      </c>
    </row>
    <row r="4" customFormat="false" ht="13" hidden="false" customHeight="false" outlineLevel="0" collapsed="false">
      <c r="B4" s="4" t="s">
        <v>3</v>
      </c>
      <c r="C4" s="5" t="n">
        <f aca="false">C3</f>
        <v>4.712</v>
      </c>
      <c r="D4" s="6"/>
      <c r="F4" s="3" t="s">
        <v>4</v>
      </c>
    </row>
    <row r="5" customFormat="false" ht="13" hidden="false" customHeight="false" outlineLevel="0" collapsed="false">
      <c r="B5" s="4" t="s">
        <v>5</v>
      </c>
      <c r="C5" s="3" t="s">
        <v>6</v>
      </c>
      <c r="E5" s="7"/>
      <c r="F5" s="8" t="s">
        <v>7</v>
      </c>
      <c r="G5" s="8" t="s">
        <v>6</v>
      </c>
      <c r="H5" s="9" t="s">
        <v>7</v>
      </c>
      <c r="I5" s="8" t="s">
        <v>6</v>
      </c>
      <c r="J5" s="9" t="s">
        <v>7</v>
      </c>
      <c r="K5" s="8" t="s">
        <v>6</v>
      </c>
      <c r="L5" s="9" t="s">
        <v>7</v>
      </c>
      <c r="M5" s="8" t="s">
        <v>6</v>
      </c>
      <c r="N5" s="9" t="s">
        <v>7</v>
      </c>
      <c r="O5" s="8" t="s">
        <v>6</v>
      </c>
      <c r="P5" s="9" t="s">
        <v>7</v>
      </c>
      <c r="Q5" s="8" t="s">
        <v>6</v>
      </c>
      <c r="R5" s="9" t="s">
        <v>7</v>
      </c>
      <c r="S5" s="8" t="s">
        <v>6</v>
      </c>
      <c r="T5" s="9" t="s">
        <v>7</v>
      </c>
      <c r="U5" s="10" t="s">
        <v>6</v>
      </c>
      <c r="V5" s="8" t="s">
        <v>7</v>
      </c>
      <c r="W5" s="10" t="s">
        <v>6</v>
      </c>
      <c r="X5" s="8" t="s">
        <v>7</v>
      </c>
      <c r="Y5" s="10" t="s">
        <v>6</v>
      </c>
      <c r="Z5" s="8" t="s">
        <v>7</v>
      </c>
      <c r="AA5" s="10" t="s">
        <v>6</v>
      </c>
    </row>
    <row r="6" customFormat="false" ht="13" hidden="false" customHeight="false" outlineLevel="0" collapsed="false">
      <c r="A6" s="11" t="s">
        <v>8</v>
      </c>
      <c r="B6" s="12" t="str">
        <f aca="false">NSMtargets!R15</f>
        <v>NSM_1-7</v>
      </c>
      <c r="C6" s="12" t="str">
        <f aca="false">CONCATENATE(B6," w/ elev_IR101")</f>
        <v>NSM_1-7 w/ elev_IR101</v>
      </c>
      <c r="D6" s="13"/>
      <c r="E6" s="14" t="s">
        <v>8</v>
      </c>
      <c r="F6" s="15" t="s">
        <v>9</v>
      </c>
      <c r="G6" s="15" t="str">
        <f aca="false">F6</f>
        <v>Cans_NoMgdFlo</v>
      </c>
      <c r="H6" s="16" t="s">
        <v>10</v>
      </c>
      <c r="I6" s="15" t="str">
        <f aca="false">H6</f>
        <v>Cans_S10</v>
      </c>
      <c r="J6" s="16" t="s">
        <v>11</v>
      </c>
      <c r="K6" s="15" t="str">
        <f aca="false">J6</f>
        <v>RecyS10S5</v>
      </c>
      <c r="L6" s="16" t="s">
        <v>12</v>
      </c>
      <c r="M6" s="15" t="str">
        <f aca="false">L6</f>
        <v>Cans_RecyS10S5_RegSep</v>
      </c>
      <c r="N6" s="16" t="s">
        <v>13</v>
      </c>
      <c r="O6" s="15" t="str">
        <f aca="false">N6</f>
        <v>Berm_S10</v>
      </c>
      <c r="P6" s="16" t="s">
        <v>14</v>
      </c>
      <c r="Q6" s="15" t="str">
        <f aca="false">P6</f>
        <v>RecyS10</v>
      </c>
      <c r="R6" s="16" t="s">
        <v>15</v>
      </c>
      <c r="S6" s="15" t="str">
        <f aca="false">R6</f>
        <v>Berm_NoMgdFlow</v>
      </c>
      <c r="T6" s="16" t="s">
        <v>16</v>
      </c>
      <c r="U6" s="17" t="str">
        <f aca="false">T6</f>
        <v>S10S5_Reg-6</v>
      </c>
      <c r="V6" s="15" t="s">
        <v>17</v>
      </c>
      <c r="W6" s="17" t="str">
        <f aca="false">V6</f>
        <v>RecyS10S5_Reg-6</v>
      </c>
      <c r="X6" s="15" t="s">
        <v>18</v>
      </c>
      <c r="Y6" s="17" t="str">
        <f aca="false">X6</f>
        <v>RecyS10S5_RegSep</v>
      </c>
      <c r="Z6" s="15" t="s">
        <v>19</v>
      </c>
      <c r="AA6" s="17" t="str">
        <f aca="false">Z6</f>
        <v>RecyS10S5_RegSep_B</v>
      </c>
    </row>
    <row r="7" customFormat="false" ht="13" hidden="false" customHeight="false" outlineLevel="0" collapsed="false">
      <c r="A7" s="18" t="n">
        <v>0</v>
      </c>
      <c r="B7" s="19" t="n">
        <f aca="false">B19</f>
        <v>0.30112903</v>
      </c>
      <c r="C7" s="20" t="n">
        <f aca="false">C$4+B7</f>
        <v>5.01312903</v>
      </c>
      <c r="D7" s="21"/>
      <c r="E7" s="18" t="n">
        <v>0</v>
      </c>
      <c r="F7" s="21" t="n">
        <f aca="false">F19</f>
        <v>10.9680564</v>
      </c>
      <c r="G7" s="21" t="n">
        <f aca="false">F7-6</f>
        <v>4.9680564</v>
      </c>
      <c r="H7" s="22" t="n">
        <f aca="false">H19</f>
        <v>11.2241463</v>
      </c>
      <c r="I7" s="21" t="n">
        <f aca="false">H7-6</f>
        <v>5.2241463</v>
      </c>
      <c r="J7" s="22" t="n">
        <f aca="false">J19</f>
        <v>11.0685951</v>
      </c>
      <c r="K7" s="21" t="n">
        <f aca="false">J7-6</f>
        <v>5.0685951</v>
      </c>
      <c r="L7" s="22" t="n">
        <f aca="false">L19</f>
        <v>11.0430899</v>
      </c>
      <c r="M7" s="21" t="n">
        <f aca="false">L7-6</f>
        <v>5.0430899</v>
      </c>
      <c r="N7" s="22" t="n">
        <f aca="false">N19</f>
        <v>10.9005759</v>
      </c>
      <c r="O7" s="21" t="n">
        <f aca="false">N7-6</f>
        <v>4.9005759</v>
      </c>
      <c r="P7" s="22" t="n">
        <f aca="false">P19</f>
        <v>10.9177368</v>
      </c>
      <c r="Q7" s="21" t="n">
        <f aca="false">P7-6</f>
        <v>4.9177368</v>
      </c>
      <c r="R7" s="22" t="n">
        <f aca="false">R19</f>
        <v>10.9675146</v>
      </c>
      <c r="S7" s="21" t="n">
        <f aca="false">R7-6</f>
        <v>4.9675146</v>
      </c>
      <c r="T7" s="22" t="n">
        <f aca="false">T19</f>
        <v>10.9757907</v>
      </c>
      <c r="U7" s="20" t="n">
        <f aca="false">T7-6</f>
        <v>4.9757907</v>
      </c>
      <c r="V7" s="21" t="n">
        <f aca="false">V19</f>
        <v>11.0329438</v>
      </c>
      <c r="W7" s="20" t="n">
        <f aca="false">V7-6</f>
        <v>5.0329438</v>
      </c>
      <c r="X7" s="21" t="n">
        <f aca="false">X19</f>
        <v>11.0113225</v>
      </c>
      <c r="Y7" s="20" t="n">
        <f aca="false">X7-6</f>
        <v>5.0113225</v>
      </c>
      <c r="Z7" s="21" t="n">
        <f aca="false">Z19</f>
        <v>11.0245687</v>
      </c>
      <c r="AA7" s="20" t="n">
        <f aca="false">Z7-6</f>
        <v>5.0245687</v>
      </c>
    </row>
    <row r="8" customFormat="false" ht="12" hidden="false" customHeight="false" outlineLevel="0" collapsed="false">
      <c r="A8" s="18" t="n">
        <v>30.4166666666667</v>
      </c>
      <c r="B8" s="19" t="n">
        <f aca="false">NSMtargets!R16</f>
        <v>0.26351613</v>
      </c>
      <c r="C8" s="20" t="n">
        <f aca="false">C$4+B8</f>
        <v>4.97551613</v>
      </c>
      <c r="D8" s="21"/>
      <c r="E8" s="18" t="n">
        <v>30.4166666666667</v>
      </c>
      <c r="F8" s="21" t="n">
        <v>10.9366395</v>
      </c>
      <c r="G8" s="21" t="n">
        <f aca="false">F8-6</f>
        <v>4.9366395</v>
      </c>
      <c r="H8" s="22" t="n">
        <v>11.141382</v>
      </c>
      <c r="I8" s="21" t="n">
        <f aca="false">H8-6</f>
        <v>5.141382</v>
      </c>
      <c r="J8" s="22" t="n">
        <v>11.0238998</v>
      </c>
      <c r="K8" s="21" t="n">
        <f aca="false">J8-6</f>
        <v>5.0238998</v>
      </c>
      <c r="L8" s="22" t="n">
        <v>10.9907866</v>
      </c>
      <c r="M8" s="21" t="n">
        <f aca="false">L8-6</f>
        <v>4.9907866</v>
      </c>
      <c r="N8" s="22" t="n">
        <v>10.8605607</v>
      </c>
      <c r="O8" s="21" t="n">
        <f aca="false">N8-6</f>
        <v>4.8605607</v>
      </c>
      <c r="P8" s="22" t="n">
        <v>10.8802869</v>
      </c>
      <c r="Q8" s="21" t="n">
        <f aca="false">P8-6</f>
        <v>4.8802869</v>
      </c>
      <c r="R8" s="21" t="n">
        <v>10.9356221</v>
      </c>
      <c r="S8" s="21" t="n">
        <f aca="false">R8-6</f>
        <v>4.9356221</v>
      </c>
      <c r="T8" s="22" t="n">
        <v>10.9383531</v>
      </c>
      <c r="U8" s="20" t="n">
        <f aca="false">T8-6</f>
        <v>4.9383531</v>
      </c>
      <c r="V8" s="23" t="n">
        <v>10.9896984</v>
      </c>
      <c r="W8" s="20" t="n">
        <f aca="false">V8-6</f>
        <v>4.9896984</v>
      </c>
      <c r="X8" s="23" t="n">
        <v>10.9703186</v>
      </c>
      <c r="Y8" s="20" t="n">
        <f aca="false">X8-6</f>
        <v>4.9703186</v>
      </c>
      <c r="Z8" s="23" t="n">
        <v>10.9853319</v>
      </c>
      <c r="AA8" s="20" t="n">
        <f aca="false">Z8-6</f>
        <v>4.9853319</v>
      </c>
    </row>
    <row r="9" customFormat="false" ht="12" hidden="false" customHeight="false" outlineLevel="0" collapsed="false">
      <c r="A9" s="18" t="n">
        <v>60.8333333333333</v>
      </c>
      <c r="B9" s="19" t="n">
        <f aca="false">NSMtargets!R17</f>
        <v>0.23031034</v>
      </c>
      <c r="C9" s="20" t="n">
        <f aca="false">C$4+B9</f>
        <v>4.94231034</v>
      </c>
      <c r="D9" s="21"/>
      <c r="E9" s="18" t="n">
        <v>60.8333333333333</v>
      </c>
      <c r="F9" s="21" t="n">
        <v>10.888701</v>
      </c>
      <c r="G9" s="21" t="n">
        <f aca="false">F9-6</f>
        <v>4.888701</v>
      </c>
      <c r="H9" s="22" t="n">
        <v>11.0536333</v>
      </c>
      <c r="I9" s="21" t="n">
        <f aca="false">H9-6</f>
        <v>5.0536333</v>
      </c>
      <c r="J9" s="22" t="n">
        <v>10.974223</v>
      </c>
      <c r="K9" s="21" t="n">
        <f aca="false">J9-6</f>
        <v>4.974223</v>
      </c>
      <c r="L9" s="22" t="n">
        <v>10.9426466</v>
      </c>
      <c r="M9" s="21" t="n">
        <f aca="false">L9-6</f>
        <v>4.9426466</v>
      </c>
      <c r="N9" s="22" t="n">
        <v>10.8039008</v>
      </c>
      <c r="O9" s="21" t="n">
        <f aca="false">N9-6</f>
        <v>4.8039008</v>
      </c>
      <c r="P9" s="22" t="n">
        <v>10.8271668</v>
      </c>
      <c r="Q9" s="21" t="n">
        <f aca="false">P9-6</f>
        <v>4.8271668</v>
      </c>
      <c r="R9" s="21" t="n">
        <v>10.8868921</v>
      </c>
      <c r="S9" s="21" t="n">
        <f aca="false">R9-6</f>
        <v>4.8868921</v>
      </c>
      <c r="T9" s="22" t="n">
        <v>10.8905325</v>
      </c>
      <c r="U9" s="20" t="n">
        <f aca="false">T9-6</f>
        <v>4.8905325</v>
      </c>
      <c r="V9" s="23" t="n">
        <v>10.938567</v>
      </c>
      <c r="W9" s="20" t="n">
        <f aca="false">V9-6</f>
        <v>4.938567</v>
      </c>
      <c r="X9" s="23" t="n">
        <v>10.9195351</v>
      </c>
      <c r="Y9" s="20" t="n">
        <f aca="false">X9-6</f>
        <v>4.9195351</v>
      </c>
      <c r="Z9" s="23" t="n">
        <v>10.93668</v>
      </c>
      <c r="AA9" s="20" t="n">
        <f aca="false">Z9-6</f>
        <v>4.93668</v>
      </c>
    </row>
    <row r="10" customFormat="false" ht="12" hidden="false" customHeight="false" outlineLevel="0" collapsed="false">
      <c r="A10" s="18" t="n">
        <v>91.25</v>
      </c>
      <c r="B10" s="19" t="n">
        <f aca="false">NSMtargets!R18</f>
        <v>0.19096774</v>
      </c>
      <c r="C10" s="20" t="n">
        <f aca="false">C$4+B10</f>
        <v>4.90296774</v>
      </c>
      <c r="D10" s="21"/>
      <c r="E10" s="18" t="n">
        <v>91.25</v>
      </c>
      <c r="F10" s="21" t="n">
        <v>10.8381414</v>
      </c>
      <c r="G10" s="21" t="n">
        <f aca="false">F10-6</f>
        <v>4.8381414</v>
      </c>
      <c r="H10" s="22" t="n">
        <v>10.9587738</v>
      </c>
      <c r="I10" s="21" t="n">
        <f aca="false">H10-6</f>
        <v>4.9587738</v>
      </c>
      <c r="J10" s="22" t="n">
        <v>10.9292461</v>
      </c>
      <c r="K10" s="21" t="n">
        <f aca="false">J10-6</f>
        <v>4.9292461</v>
      </c>
      <c r="L10" s="22" t="n">
        <v>10.8990812</v>
      </c>
      <c r="M10" s="21" t="n">
        <f aca="false">L10-6</f>
        <v>4.8990812</v>
      </c>
      <c r="N10" s="22" t="n">
        <v>10.7473134</v>
      </c>
      <c r="O10" s="21" t="n">
        <f aca="false">N10-6</f>
        <v>4.7473134</v>
      </c>
      <c r="P10" s="22" t="n">
        <v>10.7748041</v>
      </c>
      <c r="Q10" s="21" t="n">
        <f aca="false">P10-6</f>
        <v>4.7748041</v>
      </c>
      <c r="R10" s="21" t="n">
        <v>10.8354077</v>
      </c>
      <c r="S10" s="21" t="n">
        <f aca="false">R10-6</f>
        <v>4.8354077</v>
      </c>
      <c r="T10" s="22" t="n">
        <v>10.841672</v>
      </c>
      <c r="U10" s="20" t="n">
        <f aca="false">T10-6</f>
        <v>4.841672</v>
      </c>
      <c r="V10" s="23" t="n">
        <v>10.8907534</v>
      </c>
      <c r="W10" s="20" t="n">
        <f aca="false">V10-6</f>
        <v>4.8907534</v>
      </c>
      <c r="X10" s="23" t="n">
        <v>10.8707048</v>
      </c>
      <c r="Y10" s="20" t="n">
        <f aca="false">X10-6</f>
        <v>4.8707048</v>
      </c>
      <c r="Z10" s="23" t="n">
        <v>10.8860177</v>
      </c>
      <c r="AA10" s="20" t="n">
        <f aca="false">Z10-6</f>
        <v>4.8860177</v>
      </c>
    </row>
    <row r="11" customFormat="false" ht="12" hidden="false" customHeight="false" outlineLevel="0" collapsed="false">
      <c r="A11" s="18" t="n">
        <v>121.666666666667</v>
      </c>
      <c r="B11" s="19" t="n">
        <f aca="false">NSMtargets!R19</f>
        <v>0.12203333</v>
      </c>
      <c r="C11" s="20" t="n">
        <f aca="false">C$4+B11</f>
        <v>4.83403333</v>
      </c>
      <c r="D11" s="21"/>
      <c r="E11" s="18" t="n">
        <v>121.666666666667</v>
      </c>
      <c r="F11" s="21" t="n">
        <v>10.7488546</v>
      </c>
      <c r="G11" s="21" t="n">
        <f aca="false">F11-6</f>
        <v>4.7488546</v>
      </c>
      <c r="H11" s="22" t="n">
        <v>10.8383585</v>
      </c>
      <c r="I11" s="21" t="n">
        <f aca="false">H11-6</f>
        <v>4.8383585</v>
      </c>
      <c r="J11" s="22" t="n">
        <v>10.866849</v>
      </c>
      <c r="K11" s="21" t="n">
        <f aca="false">J11-6</f>
        <v>4.866849</v>
      </c>
      <c r="L11" s="22" t="n">
        <v>10.8341795</v>
      </c>
      <c r="M11" s="21" t="n">
        <f aca="false">L11-6</f>
        <v>4.8341795</v>
      </c>
      <c r="N11" s="22" t="n">
        <v>10.6533602</v>
      </c>
      <c r="O11" s="21" t="n">
        <f aca="false">N11-6</f>
        <v>4.6533602</v>
      </c>
      <c r="P11" s="22" t="n">
        <v>10.6843583</v>
      </c>
      <c r="Q11" s="21" t="n">
        <f aca="false">P11-6</f>
        <v>4.6843583</v>
      </c>
      <c r="R11" s="21" t="n">
        <v>10.7452271</v>
      </c>
      <c r="S11" s="21" t="n">
        <f aca="false">R11-6</f>
        <v>4.7452271</v>
      </c>
      <c r="T11" s="22" t="n">
        <v>10.7584994</v>
      </c>
      <c r="U11" s="20" t="n">
        <f aca="false">T11-6</f>
        <v>4.7584994</v>
      </c>
      <c r="V11" s="23" t="n">
        <v>10.8234923</v>
      </c>
      <c r="W11" s="20" t="n">
        <f aca="false">V11-6</f>
        <v>4.8234923</v>
      </c>
      <c r="X11" s="23" t="n">
        <v>10.799672</v>
      </c>
      <c r="Y11" s="20" t="n">
        <f aca="false">X11-6</f>
        <v>4.799672</v>
      </c>
      <c r="Z11" s="23" t="n">
        <v>10.8123364</v>
      </c>
      <c r="AA11" s="20" t="n">
        <f aca="false">Z11-6</f>
        <v>4.8123364</v>
      </c>
    </row>
    <row r="12" customFormat="false" ht="12" hidden="false" customHeight="false" outlineLevel="0" collapsed="false">
      <c r="A12" s="18" t="n">
        <v>152.083333333333</v>
      </c>
      <c r="B12" s="19" t="n">
        <f aca="false">NSMtargets!R20</f>
        <v>0.07790323</v>
      </c>
      <c r="C12" s="20" t="n">
        <f aca="false">C$4+B12</f>
        <v>4.78990323</v>
      </c>
      <c r="D12" s="21"/>
      <c r="E12" s="18" t="n">
        <v>152.083333333333</v>
      </c>
      <c r="F12" s="21" t="n">
        <v>10.6938832</v>
      </c>
      <c r="G12" s="21" t="n">
        <f aca="false">F12-6</f>
        <v>4.6938832</v>
      </c>
      <c r="H12" s="22" t="n">
        <v>10.7487582</v>
      </c>
      <c r="I12" s="21" t="n">
        <f aca="false">H12-6</f>
        <v>4.7487582</v>
      </c>
      <c r="J12" s="22" t="n">
        <v>10.8209206</v>
      </c>
      <c r="K12" s="21" t="n">
        <f aca="false">J12-6</f>
        <v>4.8209206</v>
      </c>
      <c r="L12" s="22" t="n">
        <v>10.7770418</v>
      </c>
      <c r="M12" s="21" t="n">
        <f aca="false">L12-6</f>
        <v>4.7770418</v>
      </c>
      <c r="N12" s="22" t="n">
        <v>10.602522</v>
      </c>
      <c r="O12" s="21" t="n">
        <f aca="false">N12-6</f>
        <v>4.602522</v>
      </c>
      <c r="P12" s="22" t="n">
        <v>10.6360882</v>
      </c>
      <c r="Q12" s="21" t="n">
        <f aca="false">P12-6</f>
        <v>4.6360882</v>
      </c>
      <c r="R12" s="21" t="n">
        <v>10.6901242</v>
      </c>
      <c r="S12" s="21" t="n">
        <f aca="false">R12-6</f>
        <v>4.6901242</v>
      </c>
      <c r="T12" s="22" t="n">
        <v>10.6956847</v>
      </c>
      <c r="U12" s="20" t="n">
        <f aca="false">T12-6</f>
        <v>4.6956847</v>
      </c>
      <c r="V12" s="23" t="n">
        <v>10.7656206</v>
      </c>
      <c r="W12" s="20" t="n">
        <f aca="false">V12-6</f>
        <v>4.7656206</v>
      </c>
      <c r="X12" s="23" t="n">
        <v>10.736394</v>
      </c>
      <c r="Y12" s="20" t="n">
        <f aca="false">X12-6</f>
        <v>4.736394</v>
      </c>
      <c r="Z12" s="23" t="n">
        <v>10.7483194</v>
      </c>
      <c r="AA12" s="20" t="n">
        <f aca="false">Z12-6</f>
        <v>4.7483194</v>
      </c>
    </row>
    <row r="13" customFormat="false" ht="12" hidden="false" customHeight="false" outlineLevel="0" collapsed="false">
      <c r="A13" s="18" t="n">
        <v>182.5</v>
      </c>
      <c r="B13" s="19" t="n">
        <f aca="false">NSMtargets!R21</f>
        <v>0.16433333</v>
      </c>
      <c r="C13" s="20" t="n">
        <f aca="false">C$4+B13</f>
        <v>4.87633333</v>
      </c>
      <c r="D13" s="21"/>
      <c r="E13" s="18" t="n">
        <v>182.5</v>
      </c>
      <c r="F13" s="21" t="n">
        <v>10.7907691</v>
      </c>
      <c r="G13" s="21" t="n">
        <f aca="false">F13-6</f>
        <v>4.7907691</v>
      </c>
      <c r="H13" s="22" t="n">
        <v>10.802896</v>
      </c>
      <c r="I13" s="21" t="n">
        <f aca="false">H13-6</f>
        <v>4.802896</v>
      </c>
      <c r="J13" s="22" t="n">
        <v>10.8697612</v>
      </c>
      <c r="K13" s="21" t="n">
        <f aca="false">J13-6</f>
        <v>4.8697612</v>
      </c>
      <c r="L13" s="22" t="n">
        <v>10.8123524</v>
      </c>
      <c r="M13" s="21" t="n">
        <f aca="false">L13-6</f>
        <v>4.8123524</v>
      </c>
      <c r="N13" s="22" t="n">
        <v>10.7267863</v>
      </c>
      <c r="O13" s="21" t="n">
        <f aca="false">N13-6</f>
        <v>4.7267863</v>
      </c>
      <c r="P13" s="22" t="n">
        <v>10.7506342</v>
      </c>
      <c r="Q13" s="21" t="n">
        <f aca="false">P13-6</f>
        <v>4.7506342</v>
      </c>
      <c r="R13" s="21" t="n">
        <v>10.7893739</v>
      </c>
      <c r="S13" s="21" t="n">
        <f aca="false">R13-6</f>
        <v>4.7893739</v>
      </c>
      <c r="T13" s="22" t="n">
        <v>10.7839034</v>
      </c>
      <c r="U13" s="20" t="n">
        <f aca="false">T13-6</f>
        <v>4.7839034</v>
      </c>
      <c r="V13" s="23" t="n">
        <v>10.8304573</v>
      </c>
      <c r="W13" s="20" t="n">
        <f aca="false">V13-6</f>
        <v>4.8304573</v>
      </c>
      <c r="X13" s="23" t="n">
        <v>10.8107626</v>
      </c>
      <c r="Y13" s="20" t="n">
        <f aca="false">X13-6</f>
        <v>4.8107626</v>
      </c>
      <c r="Z13" s="23" t="n">
        <v>10.8180636</v>
      </c>
      <c r="AA13" s="20" t="n">
        <f aca="false">Z13-6</f>
        <v>4.8180636</v>
      </c>
    </row>
    <row r="14" customFormat="false" ht="12" hidden="false" customHeight="false" outlineLevel="0" collapsed="false">
      <c r="A14" s="18" t="n">
        <v>212.916666666667</v>
      </c>
      <c r="B14" s="19" t="n">
        <f aca="false">NSMtargets!R22</f>
        <v>0.234</v>
      </c>
      <c r="C14" s="20" t="n">
        <f aca="false">C$4+B14</f>
        <v>4.946</v>
      </c>
      <c r="D14" s="21"/>
      <c r="E14" s="18" t="n">
        <v>212.916666666667</v>
      </c>
      <c r="F14" s="21" t="n">
        <v>10.8805247</v>
      </c>
      <c r="G14" s="21" t="n">
        <f aca="false">F14-6</f>
        <v>4.8805247</v>
      </c>
      <c r="H14" s="22" t="n">
        <v>10.864111</v>
      </c>
      <c r="I14" s="21" t="n">
        <f aca="false">H14-6</f>
        <v>4.864111</v>
      </c>
      <c r="J14" s="22" t="n">
        <v>10.9154526</v>
      </c>
      <c r="K14" s="21" t="n">
        <f aca="false">J14-6</f>
        <v>4.9154526</v>
      </c>
      <c r="L14" s="22" t="n">
        <v>10.8702984</v>
      </c>
      <c r="M14" s="21" t="n">
        <f aca="false">L14-6</f>
        <v>4.8702984</v>
      </c>
      <c r="N14" s="22" t="n">
        <v>10.8240446</v>
      </c>
      <c r="O14" s="21" t="n">
        <f aca="false">N14-6</f>
        <v>4.8240446</v>
      </c>
      <c r="P14" s="22" t="n">
        <v>10.8389102</v>
      </c>
      <c r="Q14" s="21" t="n">
        <f aca="false">P14-6</f>
        <v>4.8389102</v>
      </c>
      <c r="R14" s="21" t="n">
        <v>10.8812091</v>
      </c>
      <c r="S14" s="21" t="n">
        <f aca="false">R14-6</f>
        <v>4.8812091</v>
      </c>
      <c r="T14" s="22" t="n">
        <v>10.852544</v>
      </c>
      <c r="U14" s="20" t="n">
        <f aca="false">T14-6</f>
        <v>4.852544</v>
      </c>
      <c r="V14" s="23" t="n">
        <v>10.8840484</v>
      </c>
      <c r="W14" s="20" t="n">
        <f aca="false">V14-6</f>
        <v>4.8840484</v>
      </c>
      <c r="X14" s="23" t="n">
        <v>10.8705271</v>
      </c>
      <c r="Y14" s="20" t="n">
        <f aca="false">X14-6</f>
        <v>4.8705271</v>
      </c>
      <c r="Z14" s="23" t="n">
        <v>10.8776455</v>
      </c>
      <c r="AA14" s="20" t="n">
        <f aca="false">Z14-6</f>
        <v>4.8776455</v>
      </c>
    </row>
    <row r="15" customFormat="false" ht="12" hidden="false" customHeight="false" outlineLevel="0" collapsed="false">
      <c r="A15" s="18" t="n">
        <v>243.333333333333</v>
      </c>
      <c r="B15" s="19" t="n">
        <f aca="false">NSMtargets!R23</f>
        <v>0.26725806</v>
      </c>
      <c r="C15" s="20" t="n">
        <f aca="false">C$4+B15</f>
        <v>4.97925806</v>
      </c>
      <c r="D15" s="21"/>
      <c r="E15" s="18" t="n">
        <v>243.333333333333</v>
      </c>
      <c r="F15" s="21" t="n">
        <v>10.9024372</v>
      </c>
      <c r="G15" s="21" t="n">
        <f aca="false">F15-6</f>
        <v>4.9024372</v>
      </c>
      <c r="H15" s="22" t="n">
        <v>10.9691619</v>
      </c>
      <c r="I15" s="21" t="n">
        <f aca="false">H15-6</f>
        <v>4.9691619</v>
      </c>
      <c r="J15" s="22" t="n">
        <v>10.9588839</v>
      </c>
      <c r="K15" s="21" t="n">
        <f aca="false">J15-6</f>
        <v>4.9588839</v>
      </c>
      <c r="L15" s="22" t="n">
        <v>10.9464785</v>
      </c>
      <c r="M15" s="21" t="n">
        <f aca="false">L15-6</f>
        <v>4.9464785</v>
      </c>
      <c r="N15" s="22" t="n">
        <v>10.8468799</v>
      </c>
      <c r="O15" s="21" t="n">
        <f aca="false">N15-6</f>
        <v>4.8468799</v>
      </c>
      <c r="P15" s="22" t="n">
        <v>10.8622038</v>
      </c>
      <c r="Q15" s="21" t="n">
        <f aca="false">P15-6</f>
        <v>4.8622038</v>
      </c>
      <c r="R15" s="21" t="n">
        <v>10.9045125</v>
      </c>
      <c r="S15" s="21" t="n">
        <f aca="false">R15-6</f>
        <v>4.9045125</v>
      </c>
      <c r="T15" s="22" t="n">
        <v>10.8805488</v>
      </c>
      <c r="U15" s="20" t="n">
        <f aca="false">T15-6</f>
        <v>4.8805488</v>
      </c>
      <c r="V15" s="23" t="n">
        <v>10.9212085</v>
      </c>
      <c r="W15" s="20" t="n">
        <f aca="false">V15-6</f>
        <v>4.9212085</v>
      </c>
      <c r="X15" s="23" t="n">
        <v>10.9033111</v>
      </c>
      <c r="Y15" s="20" t="n">
        <f aca="false">X15-6</f>
        <v>4.9033111</v>
      </c>
      <c r="Z15" s="23" t="n">
        <v>10.9111923</v>
      </c>
      <c r="AA15" s="20" t="n">
        <f aca="false">Z15-6</f>
        <v>4.9111923</v>
      </c>
    </row>
    <row r="16" customFormat="false" ht="12" hidden="false" customHeight="false" outlineLevel="0" collapsed="false">
      <c r="A16" s="18" t="n">
        <v>273.75</v>
      </c>
      <c r="B16" s="19" t="n">
        <f aca="false">NSMtargets!R24</f>
        <v>0.32176667</v>
      </c>
      <c r="C16" s="20" t="n">
        <f aca="false">C$4+B16</f>
        <v>5.03376667</v>
      </c>
      <c r="D16" s="21"/>
      <c r="E16" s="18" t="n">
        <v>273.75</v>
      </c>
      <c r="F16" s="21" t="n">
        <v>10.9497286</v>
      </c>
      <c r="G16" s="21" t="n">
        <f aca="false">F16-6</f>
        <v>4.9497286</v>
      </c>
      <c r="H16" s="22" t="n">
        <v>11.1118226</v>
      </c>
      <c r="I16" s="21" t="n">
        <f aca="false">H16-6</f>
        <v>5.1118226</v>
      </c>
      <c r="J16" s="22" t="n">
        <v>11.0217537</v>
      </c>
      <c r="K16" s="21" t="n">
        <f aca="false">J16-6</f>
        <v>5.0217537</v>
      </c>
      <c r="L16" s="22" t="n">
        <v>11.0081794</v>
      </c>
      <c r="M16" s="21" t="n">
        <f aca="false">L16-6</f>
        <v>5.0081794</v>
      </c>
      <c r="N16" s="22" t="n">
        <v>10.8926148</v>
      </c>
      <c r="O16" s="21" t="n">
        <f aca="false">N16-6</f>
        <v>4.8926148</v>
      </c>
      <c r="P16" s="22" t="n">
        <v>10.9083558</v>
      </c>
      <c r="Q16" s="21" t="n">
        <f aca="false">P16-6</f>
        <v>4.9083558</v>
      </c>
      <c r="R16" s="21" t="n">
        <v>10.9518824</v>
      </c>
      <c r="S16" s="21" t="n">
        <f aca="false">R16-6</f>
        <v>4.9518824</v>
      </c>
      <c r="T16" s="22" t="n">
        <v>10.9328571</v>
      </c>
      <c r="U16" s="20" t="n">
        <f aca="false">T16-6</f>
        <v>4.9328571</v>
      </c>
      <c r="V16" s="23" t="n">
        <v>10.9833237</v>
      </c>
      <c r="W16" s="20" t="n">
        <f aca="false">V16-6</f>
        <v>4.9833237</v>
      </c>
      <c r="X16" s="23" t="n">
        <v>10.9626942</v>
      </c>
      <c r="Y16" s="20" t="n">
        <f aca="false">X16-6</f>
        <v>4.9626942</v>
      </c>
      <c r="Z16" s="23" t="n">
        <v>10.9712611</v>
      </c>
      <c r="AA16" s="20" t="n">
        <f aca="false">Z16-6</f>
        <v>4.9712611</v>
      </c>
    </row>
    <row r="17" customFormat="false" ht="12" hidden="false" customHeight="false" outlineLevel="0" collapsed="false">
      <c r="A17" s="18" t="n">
        <v>304.166666666667</v>
      </c>
      <c r="B17" s="19" t="n">
        <f aca="false">NSMtargets!R25</f>
        <v>0.36258065</v>
      </c>
      <c r="C17" s="20" t="n">
        <f aca="false">C$4+B17</f>
        <v>5.07458065</v>
      </c>
      <c r="D17" s="21"/>
      <c r="E17" s="18" t="n">
        <v>304.166666666667</v>
      </c>
      <c r="F17" s="21" t="n">
        <v>10.9922802</v>
      </c>
      <c r="G17" s="21" t="n">
        <f aca="false">F17-6</f>
        <v>4.9922802</v>
      </c>
      <c r="H17" s="22" t="n">
        <v>11.2499309</v>
      </c>
      <c r="I17" s="21" t="n">
        <f aca="false">H17-6</f>
        <v>5.2499309</v>
      </c>
      <c r="J17" s="22" t="n">
        <v>11.0767343</v>
      </c>
      <c r="K17" s="21" t="n">
        <f aca="false">J17-6</f>
        <v>5.0767343</v>
      </c>
      <c r="L17" s="22" t="n">
        <v>11.0590381</v>
      </c>
      <c r="M17" s="21" t="n">
        <f aca="false">L17-6</f>
        <v>5.0590381</v>
      </c>
      <c r="N17" s="22" t="n">
        <v>10.932966</v>
      </c>
      <c r="O17" s="21" t="n">
        <f aca="false">N17-6</f>
        <v>4.932966</v>
      </c>
      <c r="P17" s="22" t="n">
        <v>10.9476083</v>
      </c>
      <c r="Q17" s="21" t="n">
        <f aca="false">P17-6</f>
        <v>4.9476083</v>
      </c>
      <c r="R17" s="21" t="n">
        <v>10.9933701</v>
      </c>
      <c r="S17" s="21" t="n">
        <f aca="false">R17-6</f>
        <v>4.9933701</v>
      </c>
      <c r="T17" s="22" t="n">
        <v>10.9819541</v>
      </c>
      <c r="U17" s="20" t="n">
        <f aca="false">T17-6</f>
        <v>4.9819541</v>
      </c>
      <c r="V17" s="23" t="n">
        <v>11.0388962</v>
      </c>
      <c r="W17" s="20" t="n">
        <f aca="false">V17-6</f>
        <v>5.0388962</v>
      </c>
      <c r="X17" s="23" t="n">
        <v>11.0166797</v>
      </c>
      <c r="Y17" s="20" t="n">
        <f aca="false">X17-6</f>
        <v>5.0166797</v>
      </c>
      <c r="Z17" s="23" t="n">
        <v>11.0260575</v>
      </c>
      <c r="AA17" s="20" t="n">
        <f aca="false">Z17-6</f>
        <v>5.0260575</v>
      </c>
    </row>
    <row r="18" customFormat="false" ht="12" hidden="false" customHeight="false" outlineLevel="0" collapsed="false">
      <c r="A18" s="18" t="n">
        <v>334.583333333333</v>
      </c>
      <c r="B18" s="19" t="n">
        <f aca="false">NSMtargets!R26</f>
        <v>0.35383333</v>
      </c>
      <c r="C18" s="20" t="n">
        <f aca="false">C$4+B18</f>
        <v>5.06583333</v>
      </c>
      <c r="D18" s="21"/>
      <c r="E18" s="18" t="n">
        <v>334.583333333333</v>
      </c>
      <c r="F18" s="21" t="n">
        <v>10.9996857</v>
      </c>
      <c r="G18" s="21" t="n">
        <f aca="false">F18-6</f>
        <v>4.9996857</v>
      </c>
      <c r="H18" s="22" t="n">
        <v>11.2747774</v>
      </c>
      <c r="I18" s="21" t="n">
        <f aca="false">H18-6</f>
        <v>5.2747774</v>
      </c>
      <c r="J18" s="22" t="n">
        <v>11.0968354</v>
      </c>
      <c r="K18" s="21" t="n">
        <f aca="false">J18-6</f>
        <v>5.0968354</v>
      </c>
      <c r="L18" s="22" t="n">
        <v>11.0785601</v>
      </c>
      <c r="M18" s="21" t="n">
        <f aca="false">L18-6</f>
        <v>5.0785601</v>
      </c>
      <c r="N18" s="22" t="n">
        <v>10.9372526</v>
      </c>
      <c r="O18" s="21" t="n">
        <f aca="false">N18-6</f>
        <v>4.9372526</v>
      </c>
      <c r="P18" s="22" t="n">
        <v>10.9523991</v>
      </c>
      <c r="Q18" s="21" t="n">
        <f aca="false">P18-6</f>
        <v>4.9523991</v>
      </c>
      <c r="R18" s="21" t="n">
        <v>10.9995789</v>
      </c>
      <c r="S18" s="21" t="n">
        <f aca="false">R18-6</f>
        <v>4.9995789</v>
      </c>
      <c r="T18" s="22" t="n">
        <v>11.0012216</v>
      </c>
      <c r="U18" s="20" t="n">
        <f aca="false">T18-6</f>
        <v>5.0012216</v>
      </c>
      <c r="V18" s="23" t="n">
        <v>11.0607121</v>
      </c>
      <c r="W18" s="20" t="n">
        <f aca="false">V18-6</f>
        <v>5.0607121</v>
      </c>
      <c r="X18" s="23" t="n">
        <v>11.0382683</v>
      </c>
      <c r="Y18" s="20" t="n">
        <f aca="false">X18-6</f>
        <v>5.0382683</v>
      </c>
      <c r="Z18" s="23" t="n">
        <v>11.0495629</v>
      </c>
      <c r="AA18" s="20" t="n">
        <f aca="false">Z18-6</f>
        <v>5.0495629</v>
      </c>
    </row>
    <row r="19" customFormat="false" ht="13" hidden="false" customHeight="false" outlineLevel="0" collapsed="false">
      <c r="A19" s="24" t="n">
        <v>365</v>
      </c>
      <c r="B19" s="25" t="n">
        <f aca="false">NSMtargets!R27</f>
        <v>0.30112903</v>
      </c>
      <c r="C19" s="26" t="n">
        <f aca="false">C$4+B19</f>
        <v>5.01312903</v>
      </c>
      <c r="D19" s="21"/>
      <c r="E19" s="24" t="n">
        <v>365</v>
      </c>
      <c r="F19" s="27" t="n">
        <v>10.9680564</v>
      </c>
      <c r="G19" s="27" t="n">
        <f aca="false">F19-6</f>
        <v>4.9680564</v>
      </c>
      <c r="H19" s="28" t="n">
        <v>11.2241463</v>
      </c>
      <c r="I19" s="27" t="n">
        <f aca="false">H19-6</f>
        <v>5.2241463</v>
      </c>
      <c r="J19" s="28" t="n">
        <v>11.0685951</v>
      </c>
      <c r="K19" s="27" t="n">
        <f aca="false">J19-6</f>
        <v>5.0685951</v>
      </c>
      <c r="L19" s="28" t="n">
        <v>11.0430899</v>
      </c>
      <c r="M19" s="27" t="n">
        <f aca="false">L19-6</f>
        <v>5.0430899</v>
      </c>
      <c r="N19" s="28" t="n">
        <v>10.9005759</v>
      </c>
      <c r="O19" s="27" t="n">
        <f aca="false">N19-6</f>
        <v>4.9005759</v>
      </c>
      <c r="P19" s="28" t="n">
        <v>10.9177368</v>
      </c>
      <c r="Q19" s="27" t="n">
        <f aca="false">P19-6</f>
        <v>4.9177368</v>
      </c>
      <c r="R19" s="27" t="n">
        <v>10.9675146</v>
      </c>
      <c r="S19" s="27" t="n">
        <f aca="false">R19-6</f>
        <v>4.9675146</v>
      </c>
      <c r="T19" s="28" t="n">
        <v>10.9757907</v>
      </c>
      <c r="U19" s="29" t="n">
        <f aca="false">T19-6</f>
        <v>4.9757907</v>
      </c>
      <c r="V19" s="23" t="n">
        <v>11.0329438</v>
      </c>
      <c r="W19" s="29" t="n">
        <f aca="false">V19-6</f>
        <v>5.0329438</v>
      </c>
      <c r="X19" s="23" t="n">
        <v>11.0113225</v>
      </c>
      <c r="Y19" s="29" t="n">
        <f aca="false">X19-6</f>
        <v>5.0113225</v>
      </c>
      <c r="Z19" s="23" t="n">
        <v>11.0245687</v>
      </c>
      <c r="AA19" s="29" t="n">
        <f aca="false">Z19-6</f>
        <v>5.0245687</v>
      </c>
    </row>
    <row r="20" customFormat="false" ht="12" hidden="false" customHeight="false" outlineLevel="0" collapsed="false">
      <c r="A20" s="30"/>
      <c r="B20" s="31" t="s">
        <v>20</v>
      </c>
      <c r="C20" s="21" t="n">
        <f aca="false">MIN(C7:C19)</f>
        <v>4.78990323</v>
      </c>
      <c r="D20" s="21"/>
      <c r="E20" s="30"/>
      <c r="F20" s="31" t="s">
        <v>20</v>
      </c>
      <c r="G20" s="21" t="n">
        <f aca="false">MIN(G7:G19)</f>
        <v>4.6938832</v>
      </c>
      <c r="H20" s="31" t="s">
        <v>20</v>
      </c>
      <c r="I20" s="21" t="n">
        <f aca="false">MIN(I7:I19)</f>
        <v>4.7487582</v>
      </c>
      <c r="J20" s="31" t="s">
        <v>20</v>
      </c>
      <c r="K20" s="21" t="n">
        <f aca="false">MIN(K7:K19)</f>
        <v>4.8209206</v>
      </c>
      <c r="L20" s="31" t="s">
        <v>20</v>
      </c>
      <c r="M20" s="21" t="n">
        <f aca="false">MIN(M7:M19)</f>
        <v>4.7770418</v>
      </c>
      <c r="N20" s="31" t="s">
        <v>20</v>
      </c>
      <c r="O20" s="21" t="n">
        <f aca="false">MIN(O7:O19)</f>
        <v>4.602522</v>
      </c>
      <c r="P20" s="31" t="s">
        <v>20</v>
      </c>
      <c r="Q20" s="21" t="n">
        <f aca="false">MIN(Q7:Q19)</f>
        <v>4.6360882</v>
      </c>
      <c r="R20" s="31" t="s">
        <v>20</v>
      </c>
      <c r="S20" s="21" t="n">
        <f aca="false">MIN(S7:S19)</f>
        <v>4.6901242</v>
      </c>
      <c r="T20" s="31" t="s">
        <v>20</v>
      </c>
      <c r="U20" s="21" t="n">
        <f aca="false">MIN(U7:U19)</f>
        <v>4.6956847</v>
      </c>
      <c r="V20" s="31" t="s">
        <v>20</v>
      </c>
      <c r="W20" s="21" t="n">
        <f aca="false">MIN(W7:W19)</f>
        <v>4.7656206</v>
      </c>
      <c r="X20" s="31" t="s">
        <v>20</v>
      </c>
      <c r="Y20" s="21" t="n">
        <f aca="false">MIN(Y7:Y19)</f>
        <v>4.736394</v>
      </c>
      <c r="Z20" s="31" t="s">
        <v>20</v>
      </c>
      <c r="AA20" s="21" t="n">
        <f aca="false">MIN(AA7:AA19)</f>
        <v>4.7483194</v>
      </c>
    </row>
    <row r="21" customFormat="false" ht="12" hidden="false" customHeight="false" outlineLevel="0" collapsed="false">
      <c r="B21" s="4" t="s">
        <v>21</v>
      </c>
      <c r="C21" s="23" t="n">
        <f aca="false">MAX(C7:C19)</f>
        <v>5.07458065</v>
      </c>
      <c r="D21" s="32"/>
      <c r="F21" s="4" t="s">
        <v>21</v>
      </c>
      <c r="G21" s="23" t="n">
        <f aca="false">MAX(G7:G19)</f>
        <v>4.9996857</v>
      </c>
      <c r="H21" s="4" t="s">
        <v>21</v>
      </c>
      <c r="I21" s="23" t="n">
        <f aca="false">MAX(I7:I19)</f>
        <v>5.2747774</v>
      </c>
      <c r="J21" s="4" t="s">
        <v>21</v>
      </c>
      <c r="K21" s="23" t="n">
        <f aca="false">MAX(K7:K19)</f>
        <v>5.0968354</v>
      </c>
      <c r="L21" s="4" t="s">
        <v>21</v>
      </c>
      <c r="M21" s="23" t="n">
        <f aca="false">MAX(M7:M19)</f>
        <v>5.0785601</v>
      </c>
      <c r="N21" s="4" t="s">
        <v>21</v>
      </c>
      <c r="O21" s="23" t="n">
        <f aca="false">MAX(O7:O19)</f>
        <v>4.9372526</v>
      </c>
      <c r="P21" s="4" t="s">
        <v>21</v>
      </c>
      <c r="Q21" s="23" t="n">
        <f aca="false">MAX(Q7:Q19)</f>
        <v>4.9523991</v>
      </c>
      <c r="R21" s="4" t="s">
        <v>21</v>
      </c>
      <c r="S21" s="23" t="n">
        <f aca="false">MAX(S7:S19)</f>
        <v>4.9995789</v>
      </c>
      <c r="T21" s="4" t="s">
        <v>21</v>
      </c>
      <c r="U21" s="23" t="n">
        <f aca="false">MAX(U7:U19)</f>
        <v>5.0012216</v>
      </c>
      <c r="V21" s="4" t="s">
        <v>21</v>
      </c>
      <c r="W21" s="23" t="n">
        <f aca="false">MAX(W7:W19)</f>
        <v>5.0607121</v>
      </c>
      <c r="X21" s="4" t="s">
        <v>21</v>
      </c>
      <c r="Y21" s="23" t="n">
        <f aca="false">MAX(Y7:Y19)</f>
        <v>5.0382683</v>
      </c>
      <c r="Z21" s="4" t="s">
        <v>21</v>
      </c>
      <c r="AA21" s="23" t="n">
        <f aca="false">MAX(AA7:AA19)</f>
        <v>5.0495629</v>
      </c>
    </row>
    <row r="22" customFormat="false" ht="15" hidden="false" customHeight="false" outlineLevel="0" collapsed="false">
      <c r="A22" s="3" t="str">
        <f aca="false">ELMinput_Generator!C5</f>
        <v>ELM2.8wca1_200m</v>
      </c>
      <c r="E22" s="33" t="s">
        <v>22</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Printed &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2"/>
  <sheetViews>
    <sheetView showFormulas="false" showGridLines="true" showRowColHeaders="true" showZeros="true" rightToLeft="false" tabSelected="false" showOutlineSymbols="true" defaultGridColor="true" view="normal" topLeftCell="A147" colorId="64" zoomScale="100" zoomScaleNormal="100" zoomScalePageLayoutView="100" workbookViewId="0">
      <selection pane="topLeft" activeCell="B162" activeCellId="0" sqref="B162"/>
    </sheetView>
  </sheetViews>
  <sheetFormatPr defaultColWidth="11.0546875" defaultRowHeight="12" zeroHeight="false" outlineLevelRow="0" outlineLevelCol="0"/>
  <cols>
    <col collapsed="false" customWidth="true" hidden="false" outlineLevel="0" max="1" min="1" style="3" width="10.66"/>
    <col collapsed="false" customWidth="true" hidden="false" outlineLevel="0" max="2" min="2" style="3" width="15.82"/>
    <col collapsed="false" customWidth="true" hidden="false" outlineLevel="0" max="3" min="3" style="3" width="9.99"/>
    <col collapsed="false" customWidth="true" hidden="false" outlineLevel="0" max="4" min="4" style="3" width="3.66"/>
    <col collapsed="false" customWidth="true" hidden="false" outlineLevel="0" max="6" min="6" style="3" width="15.66"/>
    <col collapsed="false" customWidth="true" hidden="false" outlineLevel="0" max="7" min="7" style="3" width="9.82"/>
    <col collapsed="false" customWidth="true" hidden="false" outlineLevel="0" max="9" min="9" style="3" width="17.49"/>
    <col collapsed="false" customWidth="true" hidden="false" outlineLevel="0" max="10" min="10" style="3" width="3.82"/>
    <col collapsed="false" customWidth="true" hidden="false" outlineLevel="0" max="12" min="12" style="3" width="16.82"/>
  </cols>
  <sheetData>
    <row r="1" customFormat="false" ht="15" hidden="false" customHeight="false" outlineLevel="0" collapsed="false">
      <c r="A1" s="33" t="s">
        <v>23</v>
      </c>
    </row>
    <row r="2" customFormat="false" ht="12" hidden="false" customHeight="false" outlineLevel="0" collapsed="false">
      <c r="A2" s="1" t="s">
        <v>24</v>
      </c>
      <c r="E2" s="4"/>
      <c r="F2" s="34"/>
    </row>
    <row r="3" customFormat="false" ht="13" hidden="false" customHeight="false" outlineLevel="0" collapsed="false">
      <c r="A3" s="1"/>
      <c r="E3" s="4"/>
      <c r="F3" s="34"/>
    </row>
    <row r="4" customFormat="false" ht="12" hidden="false" customHeight="false" outlineLevel="0" collapsed="false">
      <c r="A4" s="35"/>
      <c r="B4" s="36"/>
      <c r="C4" s="36"/>
      <c r="D4" s="36"/>
      <c r="E4" s="8"/>
      <c r="F4" s="37"/>
      <c r="G4" s="38"/>
      <c r="H4" s="39" t="n">
        <v>39511</v>
      </c>
      <c r="I4" s="40" t="s">
        <v>25</v>
      </c>
      <c r="J4" s="36"/>
      <c r="K4" s="36"/>
      <c r="L4" s="36"/>
      <c r="M4" s="36"/>
      <c r="N4" s="36"/>
      <c r="O4" s="36"/>
      <c r="P4" s="36"/>
      <c r="Q4" s="36"/>
      <c r="R4" s="36"/>
      <c r="S4" s="38"/>
    </row>
    <row r="5" customFormat="false" ht="12" hidden="false" customHeight="false" outlineLevel="0" collapsed="false">
      <c r="A5" s="41"/>
      <c r="B5" s="42" t="s">
        <v>26</v>
      </c>
      <c r="C5" s="43" t="s">
        <v>27</v>
      </c>
      <c r="D5" s="32"/>
      <c r="E5" s="42"/>
      <c r="F5" s="32"/>
      <c r="G5" s="44"/>
      <c r="H5" s="45" t="s">
        <v>28</v>
      </c>
      <c r="I5" s="32"/>
      <c r="J5" s="32"/>
      <c r="K5" s="32"/>
      <c r="L5" s="32"/>
      <c r="M5" s="32"/>
      <c r="N5" s="32"/>
      <c r="O5" s="32"/>
      <c r="P5" s="32"/>
      <c r="Q5" s="32"/>
      <c r="R5" s="32"/>
      <c r="S5" s="44"/>
    </row>
    <row r="6" customFormat="false" ht="12" hidden="false" customHeight="false" outlineLevel="0" collapsed="false">
      <c r="A6" s="46"/>
      <c r="B6" s="42" t="s">
        <v>29</v>
      </c>
      <c r="C6" s="47" t="s">
        <v>30</v>
      </c>
      <c r="D6" s="32"/>
      <c r="E6" s="32"/>
      <c r="F6" s="32"/>
      <c r="G6" s="44"/>
      <c r="H6" s="3" t="s">
        <v>31</v>
      </c>
      <c r="I6" s="32"/>
      <c r="K6" s="32"/>
      <c r="L6" s="32"/>
      <c r="M6" s="32"/>
      <c r="N6" s="32"/>
      <c r="O6" s="32"/>
      <c r="P6" s="32"/>
      <c r="Q6" s="32"/>
      <c r="R6" s="32"/>
      <c r="S6" s="44"/>
    </row>
    <row r="7" customFormat="false" ht="12" hidden="false" customHeight="false" outlineLevel="0" collapsed="false">
      <c r="A7" s="46"/>
      <c r="D7" s="32"/>
      <c r="E7" s="32"/>
      <c r="F7" s="32"/>
      <c r="G7" s="44"/>
      <c r="H7" s="46" t="s">
        <v>32</v>
      </c>
      <c r="I7" s="32"/>
      <c r="J7" s="32"/>
      <c r="K7" s="32"/>
      <c r="L7" s="32"/>
      <c r="M7" s="32"/>
      <c r="N7" s="32"/>
      <c r="O7" s="32"/>
      <c r="P7" s="32"/>
      <c r="Q7" s="32"/>
      <c r="R7" s="32"/>
      <c r="S7" s="44"/>
    </row>
    <row r="8" customFormat="false" ht="12" hidden="false" customHeight="false" outlineLevel="0" collapsed="false">
      <c r="A8" s="46"/>
      <c r="B8" s="42" t="s">
        <v>33</v>
      </c>
      <c r="C8" s="48" t="s">
        <v>34</v>
      </c>
      <c r="D8" s="32"/>
      <c r="E8" s="32"/>
      <c r="F8" s="32"/>
      <c r="G8" s="44"/>
      <c r="H8" s="46"/>
      <c r="I8" s="32"/>
      <c r="J8" s="32"/>
      <c r="K8" s="32"/>
      <c r="L8" s="32"/>
      <c r="M8" s="32"/>
      <c r="N8" s="32"/>
      <c r="O8" s="32"/>
      <c r="P8" s="32"/>
      <c r="Q8" s="32"/>
      <c r="R8" s="32"/>
      <c r="S8" s="44"/>
    </row>
    <row r="9" customFormat="false" ht="12" hidden="false" customHeight="false" outlineLevel="0" collapsed="false">
      <c r="A9" s="46"/>
      <c r="B9" s="42"/>
      <c r="C9" s="49"/>
      <c r="D9" s="32"/>
      <c r="E9" s="32"/>
      <c r="F9" s="32"/>
      <c r="G9" s="44"/>
      <c r="H9" s="46"/>
      <c r="I9" s="32"/>
      <c r="J9" s="32"/>
      <c r="K9" s="32"/>
      <c r="L9" s="32"/>
      <c r="M9" s="32"/>
      <c r="N9" s="32"/>
      <c r="O9" s="32"/>
      <c r="P9" s="32"/>
      <c r="Q9" s="32"/>
      <c r="R9" s="32"/>
      <c r="S9" s="44"/>
    </row>
    <row r="10" customFormat="false" ht="12" hidden="false" customHeight="false" outlineLevel="0" collapsed="false">
      <c r="A10" s="46"/>
      <c r="B10" s="42" t="s">
        <v>35</v>
      </c>
      <c r="C10" s="50" t="s">
        <v>36</v>
      </c>
      <c r="D10" s="32"/>
      <c r="E10" s="32"/>
      <c r="F10" s="32"/>
      <c r="G10" s="44"/>
      <c r="H10" s="46"/>
      <c r="I10" s="32"/>
      <c r="J10" s="32"/>
      <c r="K10" s="32"/>
      <c r="L10" s="32"/>
      <c r="M10" s="32"/>
      <c r="N10" s="32"/>
      <c r="O10" s="32"/>
      <c r="P10" s="32"/>
      <c r="Q10" s="32"/>
      <c r="R10" s="32"/>
      <c r="S10" s="44"/>
    </row>
    <row r="11" customFormat="false" ht="13" hidden="false" customHeight="false" outlineLevel="0" collapsed="false">
      <c r="A11" s="51"/>
      <c r="B11" s="52" t="s">
        <v>37</v>
      </c>
      <c r="C11" s="53" t="s">
        <v>38</v>
      </c>
      <c r="D11" s="54"/>
      <c r="E11" s="54"/>
      <c r="F11" s="54"/>
      <c r="G11" s="55"/>
      <c r="H11" s="51"/>
      <c r="I11" s="54"/>
      <c r="J11" s="54"/>
      <c r="K11" s="54"/>
      <c r="L11" s="54"/>
      <c r="M11" s="54"/>
      <c r="N11" s="54"/>
      <c r="O11" s="54"/>
      <c r="P11" s="54"/>
      <c r="Q11" s="54"/>
      <c r="R11" s="54"/>
      <c r="S11" s="55"/>
    </row>
    <row r="12" customFormat="false" ht="13" hidden="false" customHeight="false" outlineLevel="0" collapsed="false"/>
    <row r="13" customFormat="false" ht="15" hidden="false" customHeight="false" outlineLevel="0" collapsed="false">
      <c r="A13" s="56" t="s">
        <v>39</v>
      </c>
      <c r="B13" s="4"/>
      <c r="C13" s="4"/>
      <c r="E13" s="57" t="s">
        <v>40</v>
      </c>
      <c r="F13" s="58" t="s">
        <v>41</v>
      </c>
      <c r="G13" s="59" t="s">
        <v>42</v>
      </c>
      <c r="H13" s="36"/>
      <c r="I13" s="36"/>
      <c r="J13" s="36"/>
      <c r="K13" s="36"/>
      <c r="L13" s="36"/>
      <c r="M13" s="36"/>
      <c r="N13" s="36"/>
      <c r="O13" s="36"/>
      <c r="P13" s="36"/>
      <c r="Q13" s="36"/>
      <c r="R13" s="36"/>
      <c r="S13" s="38"/>
    </row>
    <row r="14" customFormat="false" ht="13" hidden="false" customHeight="false" outlineLevel="0" collapsed="false">
      <c r="A14" s="4"/>
      <c r="B14" s="4" t="s">
        <v>5</v>
      </c>
      <c r="C14" s="4"/>
      <c r="E14" s="60" t="s">
        <v>43</v>
      </c>
      <c r="F14" s="61" t="n">
        <f aca="false">4.539</f>
        <v>4.539</v>
      </c>
      <c r="G14" s="62" t="n">
        <f aca="false">F14</f>
        <v>4.539</v>
      </c>
      <c r="H14" s="63" t="str">
        <f aca="false">CONCATENATE(F13," LandElev")</f>
        <v>south LandElev</v>
      </c>
      <c r="I14" s="64"/>
      <c r="J14" s="32"/>
      <c r="K14" s="32"/>
      <c r="L14" s="32"/>
      <c r="M14" s="32"/>
      <c r="N14" s="32"/>
      <c r="O14" s="32"/>
      <c r="P14" s="32"/>
      <c r="Q14" s="32"/>
      <c r="R14" s="32"/>
      <c r="S14" s="44"/>
    </row>
    <row r="15" customFormat="false" ht="12" hidden="false" customHeight="false" outlineLevel="0" collapsed="false">
      <c r="A15" s="65" t="s">
        <v>44</v>
      </c>
      <c r="B15" s="66" t="str">
        <f aca="false">NSMtargets!R15</f>
        <v>NSM_1-7</v>
      </c>
      <c r="D15" s="4"/>
      <c r="E15" s="67" t="str">
        <f aca="false">A15</f>
        <v>Month</v>
      </c>
      <c r="F15" s="42" t="str">
        <f aca="false">CONCATENATE($B$15,"_",F13," ",F29)</f>
        <v>NSM_1-7_south 0</v>
      </c>
      <c r="G15" s="42"/>
      <c r="H15" s="32"/>
      <c r="I15" s="32"/>
      <c r="J15" s="32"/>
      <c r="K15" s="32"/>
      <c r="L15" s="32"/>
      <c r="M15" s="32"/>
      <c r="N15" s="32"/>
      <c r="O15" s="32"/>
      <c r="P15" s="32"/>
      <c r="Q15" s="32"/>
      <c r="R15" s="32"/>
      <c r="S15" s="44"/>
    </row>
    <row r="16" customFormat="false" ht="12" hidden="false" customHeight="false" outlineLevel="0" collapsed="false">
      <c r="A16" s="68" t="n">
        <v>0</v>
      </c>
      <c r="B16" s="69" t="n">
        <f aca="false">B28</f>
        <v>0.30112903</v>
      </c>
      <c r="E16" s="18" t="n">
        <f aca="false">A16*365/12</f>
        <v>0</v>
      </c>
      <c r="F16" s="21" t="n">
        <f aca="false">F$14+$B16+F$29</f>
        <v>4.84012903</v>
      </c>
      <c r="G16" s="32"/>
      <c r="H16" s="32"/>
      <c r="I16" s="32"/>
      <c r="J16" s="32"/>
      <c r="K16" s="32"/>
      <c r="L16" s="32"/>
      <c r="M16" s="32"/>
      <c r="N16" s="32"/>
      <c r="O16" s="32"/>
      <c r="P16" s="32"/>
      <c r="Q16" s="32"/>
      <c r="R16" s="32"/>
      <c r="S16" s="44"/>
    </row>
    <row r="17" customFormat="false" ht="12" hidden="false" customHeight="false" outlineLevel="0" collapsed="false">
      <c r="A17" s="68" t="n">
        <v>1</v>
      </c>
      <c r="B17" s="70" t="n">
        <f aca="false">NSMtargets!R16</f>
        <v>0.26351613</v>
      </c>
      <c r="E17" s="18" t="n">
        <f aca="false">A17*365/12</f>
        <v>30.4166666666667</v>
      </c>
      <c r="F17" s="21" t="n">
        <f aca="false">F$14+$B17+F$29</f>
        <v>4.80251613</v>
      </c>
      <c r="G17" s="32"/>
      <c r="H17" s="32"/>
      <c r="I17" s="32"/>
      <c r="J17" s="32"/>
      <c r="K17" s="32"/>
      <c r="L17" s="32"/>
      <c r="M17" s="32"/>
      <c r="N17" s="32"/>
      <c r="O17" s="32"/>
      <c r="P17" s="32"/>
      <c r="Q17" s="32"/>
      <c r="R17" s="32"/>
      <c r="S17" s="44"/>
    </row>
    <row r="18" customFormat="false" ht="12" hidden="false" customHeight="false" outlineLevel="0" collapsed="false">
      <c r="A18" s="68" t="n">
        <v>2</v>
      </c>
      <c r="B18" s="70" t="n">
        <f aca="false">NSMtargets!R17</f>
        <v>0.23031034</v>
      </c>
      <c r="E18" s="18" t="n">
        <f aca="false">A18*365/12</f>
        <v>60.8333333333333</v>
      </c>
      <c r="F18" s="21" t="n">
        <f aca="false">F$14+$B18+F$29</f>
        <v>4.76931034</v>
      </c>
      <c r="G18" s="32"/>
      <c r="H18" s="32"/>
      <c r="I18" s="32"/>
      <c r="J18" s="32"/>
      <c r="K18" s="32"/>
      <c r="L18" s="32"/>
      <c r="M18" s="32"/>
      <c r="N18" s="32"/>
      <c r="O18" s="32"/>
      <c r="P18" s="32"/>
      <c r="Q18" s="32"/>
      <c r="R18" s="32"/>
      <c r="S18" s="44"/>
    </row>
    <row r="19" customFormat="false" ht="12" hidden="false" customHeight="false" outlineLevel="0" collapsed="false">
      <c r="A19" s="68" t="n">
        <v>3</v>
      </c>
      <c r="B19" s="70" t="n">
        <f aca="false">NSMtargets!R18</f>
        <v>0.19096774</v>
      </c>
      <c r="E19" s="18" t="n">
        <f aca="false">A19*365/12</f>
        <v>91.25</v>
      </c>
      <c r="F19" s="21" t="n">
        <f aca="false">F$14+$B19+F$29</f>
        <v>4.72996774</v>
      </c>
      <c r="G19" s="32"/>
      <c r="H19" s="32"/>
      <c r="I19" s="32"/>
      <c r="J19" s="32"/>
      <c r="K19" s="32"/>
      <c r="L19" s="32"/>
      <c r="M19" s="32"/>
      <c r="N19" s="32"/>
      <c r="O19" s="32"/>
      <c r="P19" s="32"/>
      <c r="Q19" s="32"/>
      <c r="R19" s="32"/>
      <c r="S19" s="44"/>
    </row>
    <row r="20" customFormat="false" ht="12" hidden="false" customHeight="false" outlineLevel="0" collapsed="false">
      <c r="A20" s="68" t="n">
        <v>4</v>
      </c>
      <c r="B20" s="70" t="n">
        <f aca="false">NSMtargets!R19</f>
        <v>0.12203333</v>
      </c>
      <c r="E20" s="18" t="n">
        <f aca="false">A20*365/12</f>
        <v>121.666666666667</v>
      </c>
      <c r="F20" s="21" t="n">
        <f aca="false">F$14+$B20+F$29</f>
        <v>4.66103333</v>
      </c>
      <c r="G20" s="32"/>
      <c r="H20" s="32"/>
      <c r="I20" s="32"/>
      <c r="J20" s="32"/>
      <c r="K20" s="32"/>
      <c r="L20" s="32"/>
      <c r="M20" s="32"/>
      <c r="N20" s="32"/>
      <c r="O20" s="32"/>
      <c r="P20" s="32"/>
      <c r="Q20" s="32"/>
      <c r="R20" s="32"/>
      <c r="S20" s="44"/>
    </row>
    <row r="21" customFormat="false" ht="12" hidden="false" customHeight="false" outlineLevel="0" collapsed="false">
      <c r="A21" s="68" t="n">
        <v>5</v>
      </c>
      <c r="B21" s="70" t="n">
        <f aca="false">NSMtargets!R20</f>
        <v>0.07790323</v>
      </c>
      <c r="E21" s="18" t="n">
        <f aca="false">A21*365/12</f>
        <v>152.083333333333</v>
      </c>
      <c r="F21" s="21" t="n">
        <f aca="false">F$14+$B21+F$29</f>
        <v>4.61690323</v>
      </c>
      <c r="G21" s="32"/>
      <c r="H21" s="32"/>
      <c r="I21" s="32"/>
      <c r="J21" s="32"/>
      <c r="K21" s="32"/>
      <c r="L21" s="32"/>
      <c r="M21" s="32"/>
      <c r="N21" s="32"/>
      <c r="O21" s="32"/>
      <c r="P21" s="32"/>
      <c r="Q21" s="32"/>
      <c r="R21" s="32"/>
      <c r="S21" s="44"/>
    </row>
    <row r="22" customFormat="false" ht="12" hidden="false" customHeight="false" outlineLevel="0" collapsed="false">
      <c r="A22" s="68" t="n">
        <v>6</v>
      </c>
      <c r="B22" s="70" t="n">
        <f aca="false">NSMtargets!R21</f>
        <v>0.16433333</v>
      </c>
      <c r="E22" s="18" t="n">
        <f aca="false">A22*365/12</f>
        <v>182.5</v>
      </c>
      <c r="F22" s="21" t="n">
        <f aca="false">F$14+$B22+F$29</f>
        <v>4.70333333</v>
      </c>
      <c r="G22" s="32"/>
      <c r="H22" s="32"/>
      <c r="I22" s="32"/>
      <c r="J22" s="32"/>
      <c r="K22" s="32"/>
      <c r="L22" s="32"/>
      <c r="M22" s="32"/>
      <c r="N22" s="32"/>
      <c r="O22" s="32"/>
      <c r="P22" s="32"/>
      <c r="Q22" s="32"/>
      <c r="R22" s="32"/>
      <c r="S22" s="44"/>
    </row>
    <row r="23" customFormat="false" ht="12" hidden="false" customHeight="false" outlineLevel="0" collapsed="false">
      <c r="A23" s="68" t="n">
        <v>7</v>
      </c>
      <c r="B23" s="70" t="n">
        <f aca="false">NSMtargets!R22</f>
        <v>0.234</v>
      </c>
      <c r="E23" s="18" t="n">
        <f aca="false">A23*365/12</f>
        <v>212.916666666667</v>
      </c>
      <c r="F23" s="21" t="n">
        <f aca="false">F$14+$B23+F$29</f>
        <v>4.773</v>
      </c>
      <c r="G23" s="32"/>
      <c r="H23" s="32"/>
      <c r="I23" s="32"/>
      <c r="J23" s="32"/>
      <c r="K23" s="32"/>
      <c r="L23" s="32"/>
      <c r="M23" s="32"/>
      <c r="N23" s="32"/>
      <c r="O23" s="32"/>
      <c r="P23" s="32"/>
      <c r="Q23" s="32"/>
      <c r="R23" s="32"/>
      <c r="S23" s="44"/>
    </row>
    <row r="24" customFormat="false" ht="12" hidden="false" customHeight="false" outlineLevel="0" collapsed="false">
      <c r="A24" s="68" t="n">
        <v>8</v>
      </c>
      <c r="B24" s="70" t="n">
        <f aca="false">NSMtargets!R23</f>
        <v>0.26725806</v>
      </c>
      <c r="E24" s="18" t="n">
        <f aca="false">A24*365/12</f>
        <v>243.333333333333</v>
      </c>
      <c r="F24" s="21" t="n">
        <f aca="false">F$14+$B24+F$29</f>
        <v>4.80625806</v>
      </c>
      <c r="G24" s="32"/>
      <c r="H24" s="32"/>
      <c r="I24" s="32"/>
      <c r="J24" s="32"/>
      <c r="K24" s="32"/>
      <c r="L24" s="32"/>
      <c r="M24" s="32"/>
      <c r="N24" s="32"/>
      <c r="O24" s="32"/>
      <c r="P24" s="32"/>
      <c r="Q24" s="32"/>
      <c r="R24" s="32"/>
      <c r="S24" s="44"/>
    </row>
    <row r="25" customFormat="false" ht="12" hidden="false" customHeight="false" outlineLevel="0" collapsed="false">
      <c r="A25" s="68" t="n">
        <v>9</v>
      </c>
      <c r="B25" s="70" t="n">
        <f aca="false">NSMtargets!R24</f>
        <v>0.32176667</v>
      </c>
      <c r="E25" s="18" t="n">
        <f aca="false">A25*365/12</f>
        <v>273.75</v>
      </c>
      <c r="F25" s="21" t="n">
        <f aca="false">F$14+$B25+F$29</f>
        <v>4.86076667</v>
      </c>
      <c r="G25" s="32"/>
      <c r="H25" s="32"/>
      <c r="I25" s="32"/>
      <c r="J25" s="32"/>
      <c r="K25" s="32"/>
      <c r="L25" s="32"/>
      <c r="M25" s="32"/>
      <c r="N25" s="32"/>
      <c r="O25" s="32"/>
      <c r="P25" s="32"/>
      <c r="Q25" s="32"/>
      <c r="R25" s="32"/>
      <c r="S25" s="44"/>
    </row>
    <row r="26" customFormat="false" ht="12" hidden="false" customHeight="false" outlineLevel="0" collapsed="false">
      <c r="A26" s="68" t="n">
        <v>10</v>
      </c>
      <c r="B26" s="70" t="n">
        <f aca="false">NSMtargets!R25</f>
        <v>0.36258065</v>
      </c>
      <c r="E26" s="18" t="n">
        <f aca="false">A26*365/12</f>
        <v>304.166666666667</v>
      </c>
      <c r="F26" s="21" t="n">
        <f aca="false">F$14+$B26+F$29</f>
        <v>4.90158065</v>
      </c>
      <c r="G26" s="32"/>
      <c r="H26" s="32"/>
      <c r="I26" s="32"/>
      <c r="J26" s="32"/>
      <c r="K26" s="32"/>
      <c r="L26" s="32"/>
      <c r="M26" s="32"/>
      <c r="N26" s="32"/>
      <c r="O26" s="32"/>
      <c r="P26" s="32"/>
      <c r="Q26" s="32"/>
      <c r="R26" s="32"/>
      <c r="S26" s="44"/>
    </row>
    <row r="27" customFormat="false" ht="12" hidden="false" customHeight="false" outlineLevel="0" collapsed="false">
      <c r="A27" s="68" t="n">
        <v>11</v>
      </c>
      <c r="B27" s="70" t="n">
        <f aca="false">NSMtargets!R26</f>
        <v>0.35383333</v>
      </c>
      <c r="E27" s="18" t="n">
        <f aca="false">A27*365/12</f>
        <v>334.583333333333</v>
      </c>
      <c r="F27" s="21" t="n">
        <f aca="false">F$14+$B27+F$29</f>
        <v>4.89283333</v>
      </c>
      <c r="G27" s="32"/>
      <c r="H27" s="32"/>
      <c r="I27" s="32"/>
      <c r="J27" s="32"/>
      <c r="K27" s="32"/>
      <c r="L27" s="32"/>
      <c r="M27" s="32"/>
      <c r="N27" s="32"/>
      <c r="O27" s="32"/>
      <c r="P27" s="32"/>
      <c r="Q27" s="32"/>
      <c r="R27" s="32"/>
      <c r="S27" s="44"/>
    </row>
    <row r="28" customFormat="false" ht="13" hidden="false" customHeight="false" outlineLevel="0" collapsed="false">
      <c r="A28" s="71" t="n">
        <v>12</v>
      </c>
      <c r="B28" s="72" t="n">
        <f aca="false">NSMtargets!R27</f>
        <v>0.30112903</v>
      </c>
      <c r="E28" s="18" t="n">
        <f aca="false">A28*365/12</f>
        <v>365</v>
      </c>
      <c r="F28" s="21" t="n">
        <f aca="false">F$14+$B28+F$29</f>
        <v>4.84012903</v>
      </c>
      <c r="G28" s="32"/>
      <c r="H28" s="32"/>
      <c r="I28" s="32"/>
      <c r="J28" s="32"/>
      <c r="K28" s="32"/>
      <c r="L28" s="32"/>
      <c r="M28" s="32"/>
      <c r="N28" s="32"/>
      <c r="O28" s="32"/>
      <c r="P28" s="32"/>
      <c r="Q28" s="32"/>
      <c r="R28" s="32"/>
      <c r="S28" s="44"/>
    </row>
    <row r="29" customFormat="false" ht="12" hidden="false" customHeight="false" outlineLevel="0" collapsed="false">
      <c r="E29" s="68" t="s">
        <v>45</v>
      </c>
      <c r="F29" s="73" t="n">
        <v>0</v>
      </c>
      <c r="G29" s="32"/>
      <c r="H29" s="32"/>
      <c r="I29" s="32"/>
      <c r="J29" s="32"/>
      <c r="K29" s="32"/>
      <c r="L29" s="32"/>
      <c r="M29" s="32"/>
      <c r="N29" s="32"/>
      <c r="O29" s="32"/>
      <c r="P29" s="32"/>
      <c r="Q29" s="32"/>
      <c r="R29" s="32"/>
      <c r="S29" s="44"/>
    </row>
    <row r="30" customFormat="false" ht="12" hidden="false" customHeight="false" outlineLevel="0" collapsed="false">
      <c r="E30" s="46"/>
      <c r="F30" s="30" t="str">
        <f aca="false">CONCATENATE("(",TEXT(E16,"0.0"),", ",TEXT(F16,"0.000"),")")</f>
        <v>(0.0, 4.840)</v>
      </c>
      <c r="G30" s="32"/>
      <c r="H30" s="32"/>
      <c r="I30" s="32"/>
      <c r="J30" s="32"/>
      <c r="K30" s="32"/>
      <c r="L30" s="32"/>
      <c r="M30" s="32"/>
      <c r="N30" s="32"/>
      <c r="O30" s="32"/>
      <c r="P30" s="32"/>
      <c r="Q30" s="32"/>
      <c r="R30" s="32"/>
      <c r="S30" s="44"/>
    </row>
    <row r="31" customFormat="false" ht="12" hidden="false" customHeight="false" outlineLevel="0" collapsed="false">
      <c r="E31" s="46"/>
      <c r="F31" s="30" t="str">
        <f aca="false">CONCATENATE("(",TEXT(E17,"0.0"),", ",TEXT(F17,"0.000"),")")</f>
        <v>(30.4, 4.803)</v>
      </c>
      <c r="G31" s="32"/>
      <c r="H31" s="32"/>
      <c r="I31" s="32"/>
      <c r="J31" s="32"/>
      <c r="K31" s="32"/>
      <c r="L31" s="32"/>
      <c r="M31" s="32"/>
      <c r="N31" s="32"/>
      <c r="O31" s="32"/>
      <c r="P31" s="32"/>
      <c r="Q31" s="32"/>
      <c r="R31" s="32"/>
      <c r="S31" s="44"/>
    </row>
    <row r="32" customFormat="false" ht="12" hidden="false" customHeight="false" outlineLevel="0" collapsed="false">
      <c r="E32" s="46"/>
      <c r="F32" s="30" t="str">
        <f aca="false">CONCATENATE("(",TEXT(E18,"0.0"),", ",TEXT(F18,"0.000"),")")</f>
        <v>(60.8, 4.769)</v>
      </c>
      <c r="G32" s="32"/>
      <c r="H32" s="32"/>
      <c r="I32" s="32"/>
      <c r="J32" s="32"/>
      <c r="K32" s="32"/>
      <c r="L32" s="32"/>
      <c r="M32" s="32"/>
      <c r="N32" s="32"/>
      <c r="O32" s="32"/>
      <c r="P32" s="32"/>
      <c r="Q32" s="32"/>
      <c r="R32" s="32"/>
      <c r="S32" s="44"/>
    </row>
    <row r="33" customFormat="false" ht="12" hidden="false" customHeight="false" outlineLevel="0" collapsed="false">
      <c r="A33" s="23"/>
      <c r="B33" s="23"/>
      <c r="C33" s="23"/>
      <c r="E33" s="46"/>
      <c r="F33" s="30" t="str">
        <f aca="false">CONCATENATE("(",TEXT(E19,"0.0"),", ",TEXT(F19,"0.000"),")")</f>
        <v>(91.3, 4.730)</v>
      </c>
      <c r="G33" s="32"/>
      <c r="H33" s="32"/>
      <c r="I33" s="32"/>
      <c r="J33" s="32"/>
      <c r="K33" s="32"/>
      <c r="L33" s="32"/>
      <c r="M33" s="32"/>
      <c r="N33" s="32"/>
      <c r="O33" s="32"/>
      <c r="P33" s="32"/>
      <c r="Q33" s="32"/>
      <c r="R33" s="32"/>
      <c r="S33" s="44"/>
    </row>
    <row r="34" customFormat="false" ht="12" hidden="false" customHeight="false" outlineLevel="0" collapsed="false">
      <c r="A34" s="23"/>
      <c r="B34" s="23"/>
      <c r="C34" s="23"/>
      <c r="E34" s="46"/>
      <c r="F34" s="30" t="str">
        <f aca="false">CONCATENATE("(",TEXT(E20,"0.0"),", ",TEXT(F20,"0.000"),")")</f>
        <v>(121.7, 4.661)</v>
      </c>
      <c r="G34" s="32"/>
      <c r="H34" s="32"/>
      <c r="I34" s="32"/>
      <c r="J34" s="32"/>
      <c r="K34" s="32"/>
      <c r="L34" s="32"/>
      <c r="M34" s="32"/>
      <c r="N34" s="32"/>
      <c r="O34" s="32"/>
      <c r="P34" s="32"/>
      <c r="Q34" s="32"/>
      <c r="R34" s="32"/>
      <c r="S34" s="44"/>
    </row>
    <row r="35" customFormat="false" ht="12" hidden="false" customHeight="false" outlineLevel="0" collapsed="false">
      <c r="A35" s="23"/>
      <c r="B35" s="23"/>
      <c r="C35" s="23"/>
      <c r="E35" s="46"/>
      <c r="F35" s="30" t="str">
        <f aca="false">CONCATENATE("(",TEXT(E21,"0.0"),", ",TEXT(F21,"0.000"),")")</f>
        <v>(152.1, 4.617)</v>
      </c>
      <c r="G35" s="32"/>
      <c r="H35" s="32"/>
      <c r="I35" s="32"/>
      <c r="J35" s="32"/>
      <c r="K35" s="32"/>
      <c r="L35" s="32"/>
      <c r="M35" s="32"/>
      <c r="N35" s="32"/>
      <c r="O35" s="32"/>
      <c r="P35" s="32"/>
      <c r="Q35" s="32"/>
      <c r="R35" s="32"/>
      <c r="S35" s="44"/>
    </row>
    <row r="36" customFormat="false" ht="12" hidden="false" customHeight="false" outlineLevel="0" collapsed="false">
      <c r="A36" s="23"/>
      <c r="B36" s="23"/>
      <c r="C36" s="23"/>
      <c r="E36" s="46"/>
      <c r="F36" s="30" t="str">
        <f aca="false">CONCATENATE("(",TEXT(E22,"0.0"),", ",TEXT(F22,"0.000"),")")</f>
        <v>(182.5, 4.703)</v>
      </c>
      <c r="G36" s="32"/>
      <c r="H36" s="32"/>
      <c r="I36" s="32"/>
      <c r="J36" s="32"/>
      <c r="K36" s="32"/>
      <c r="L36" s="32"/>
      <c r="M36" s="32"/>
      <c r="N36" s="32"/>
      <c r="O36" s="32"/>
      <c r="P36" s="32"/>
      <c r="Q36" s="32"/>
      <c r="R36" s="32"/>
      <c r="S36" s="44"/>
    </row>
    <row r="37" customFormat="false" ht="12" hidden="false" customHeight="false" outlineLevel="0" collapsed="false">
      <c r="A37" s="23"/>
      <c r="B37" s="23"/>
      <c r="C37" s="23"/>
      <c r="E37" s="46"/>
      <c r="F37" s="30" t="str">
        <f aca="false">CONCATENATE("(",TEXT(E23,"0.0"),", ",TEXT(F23,"0.000"),")")</f>
        <v>(212.9, 4.773)</v>
      </c>
      <c r="G37" s="32"/>
      <c r="H37" s="32"/>
      <c r="I37" s="32"/>
      <c r="J37" s="32"/>
      <c r="K37" s="32"/>
      <c r="L37" s="32"/>
      <c r="M37" s="32"/>
      <c r="N37" s="32"/>
      <c r="O37" s="32"/>
      <c r="P37" s="32"/>
      <c r="Q37" s="32"/>
      <c r="R37" s="32"/>
      <c r="S37" s="44"/>
    </row>
    <row r="38" customFormat="false" ht="12" hidden="false" customHeight="false" outlineLevel="0" collapsed="false">
      <c r="A38" s="23"/>
      <c r="B38" s="23"/>
      <c r="C38" s="23"/>
      <c r="E38" s="46"/>
      <c r="F38" s="30" t="str">
        <f aca="false">CONCATENATE("(",TEXT(E24,"0.0"),", ",TEXT(F24,"0.000"),")")</f>
        <v>(243.3, 4.806)</v>
      </c>
      <c r="G38" s="32"/>
      <c r="H38" s="32"/>
      <c r="I38" s="32"/>
      <c r="J38" s="32"/>
      <c r="K38" s="32"/>
      <c r="L38" s="32"/>
      <c r="M38" s="32"/>
      <c r="N38" s="32"/>
      <c r="O38" s="32"/>
      <c r="P38" s="32"/>
      <c r="Q38" s="32"/>
      <c r="R38" s="32"/>
      <c r="S38" s="44"/>
    </row>
    <row r="39" customFormat="false" ht="12" hidden="false" customHeight="false" outlineLevel="0" collapsed="false">
      <c r="A39" s="23"/>
      <c r="B39" s="23"/>
      <c r="C39" s="23"/>
      <c r="E39" s="46"/>
      <c r="F39" s="30" t="str">
        <f aca="false">CONCATENATE("(",TEXT(E25,"0.0"),", ",TEXT(F25,"0.000"),")")</f>
        <v>(273.8, 4.861)</v>
      </c>
      <c r="G39" s="32"/>
      <c r="H39" s="32"/>
      <c r="I39" s="32"/>
      <c r="J39" s="32"/>
      <c r="K39" s="32"/>
      <c r="L39" s="32"/>
      <c r="M39" s="32"/>
      <c r="N39" s="32"/>
      <c r="O39" s="32"/>
      <c r="P39" s="32"/>
      <c r="Q39" s="32"/>
      <c r="R39" s="32"/>
      <c r="S39" s="44"/>
    </row>
    <row r="40" customFormat="false" ht="12" hidden="false" customHeight="false" outlineLevel="0" collapsed="false">
      <c r="A40" s="23"/>
      <c r="B40" s="23"/>
      <c r="C40" s="23"/>
      <c r="E40" s="46"/>
      <c r="F40" s="30" t="str">
        <f aca="false">CONCATENATE("(",TEXT(E26,"0.0"),", ",TEXT(F26,"0.000"),")")</f>
        <v>(304.2, 4.902)</v>
      </c>
      <c r="G40" s="32"/>
      <c r="H40" s="32"/>
      <c r="I40" s="32"/>
      <c r="J40" s="32"/>
      <c r="K40" s="32"/>
      <c r="L40" s="32"/>
      <c r="M40" s="32"/>
      <c r="N40" s="32"/>
      <c r="O40" s="32"/>
      <c r="P40" s="32"/>
      <c r="Q40" s="32"/>
      <c r="R40" s="32"/>
      <c r="S40" s="44"/>
    </row>
    <row r="41" customFormat="false" ht="12" hidden="false" customHeight="false" outlineLevel="0" collapsed="false">
      <c r="A41" s="23"/>
      <c r="B41" s="23"/>
      <c r="C41" s="23"/>
      <c r="E41" s="46"/>
      <c r="F41" s="30" t="str">
        <f aca="false">CONCATENATE("(",TEXT(E27,"0.0"),", ",TEXT(F27,"0.000"),")")</f>
        <v>(334.6, 4.893)</v>
      </c>
      <c r="G41" s="32"/>
      <c r="H41" s="32"/>
      <c r="I41" s="32"/>
      <c r="J41" s="32"/>
      <c r="K41" s="32"/>
      <c r="L41" s="32"/>
      <c r="M41" s="32"/>
      <c r="N41" s="32"/>
      <c r="O41" s="32"/>
      <c r="P41" s="32"/>
      <c r="Q41" s="32"/>
      <c r="R41" s="32"/>
      <c r="S41" s="44"/>
    </row>
    <row r="42" customFormat="false" ht="12" hidden="false" customHeight="false" outlineLevel="0" collapsed="false">
      <c r="A42" s="23"/>
      <c r="B42" s="23"/>
      <c r="C42" s="23"/>
      <c r="E42" s="46"/>
      <c r="F42" s="30" t="str">
        <f aca="false">CONCATENATE("(",TEXT(E28,"0.0"),", ",TEXT(F28,"0.000"),")")</f>
        <v>(365.0, 4.840)</v>
      </c>
      <c r="G42" s="32"/>
      <c r="H42" s="32"/>
      <c r="I42" s="32"/>
      <c r="J42" s="32"/>
      <c r="K42" s="32"/>
      <c r="L42" s="32"/>
      <c r="M42" s="32"/>
      <c r="N42" s="32"/>
      <c r="O42" s="32"/>
      <c r="P42" s="32"/>
      <c r="Q42" s="32"/>
      <c r="R42" s="32"/>
      <c r="S42" s="44"/>
    </row>
    <row r="43" customFormat="false" ht="12" hidden="false" customHeight="false" outlineLevel="0" collapsed="false">
      <c r="A43" s="23"/>
      <c r="B43" s="23"/>
      <c r="C43" s="23"/>
      <c r="E43" s="46"/>
      <c r="F43" s="30"/>
      <c r="G43" s="32"/>
      <c r="H43" s="32"/>
      <c r="I43" s="30"/>
      <c r="J43" s="32"/>
      <c r="K43" s="32"/>
      <c r="L43" s="30"/>
      <c r="M43" s="32"/>
      <c r="N43" s="32"/>
      <c r="O43" s="32"/>
      <c r="P43" s="32"/>
      <c r="Q43" s="32"/>
      <c r="R43" s="32"/>
      <c r="S43" s="44"/>
    </row>
    <row r="44" customFormat="false" ht="12" hidden="false" customHeight="false" outlineLevel="0" collapsed="false">
      <c r="A44" s="23"/>
      <c r="B44" s="23"/>
      <c r="C44" s="23"/>
      <c r="E44" s="46"/>
      <c r="F44" s="48" t="str">
        <f aca="false">CONCATENATE(F15," = GRAPH(Julian)")</f>
        <v>NSM_1-7_south 0 = GRAPH(Julian)</v>
      </c>
      <c r="G44" s="49"/>
      <c r="H44" s="49"/>
      <c r="I44" s="74"/>
      <c r="J44" s="49"/>
      <c r="K44" s="49"/>
      <c r="L44" s="74"/>
      <c r="M44" s="49"/>
      <c r="N44" s="49"/>
      <c r="O44" s="49"/>
      <c r="P44" s="49"/>
      <c r="Q44" s="49"/>
      <c r="R44" s="49"/>
      <c r="S44" s="44"/>
    </row>
    <row r="45" customFormat="false" ht="13" hidden="false" customHeight="false" outlineLevel="0" collapsed="false">
      <c r="E45" s="51"/>
      <c r="F45" s="75" t="str">
        <f aca="false">CONCATENATE(F30,", ",F31,", ",F32,", ",F33,", ",F34,", ",F35,", ",F36,", ",F37,", ",F38,", ",F39,", ",F40,", ",F41,", ",F42)</f>
        <v>(0.0, 4.840), (30.4, 4.803), (60.8, 4.769), (91.3, 4.730), (121.7, 4.661), (152.1, 4.617), (182.5, 4.703), (212.9, 4.773), (243.3, 4.806), (273.8, 4.861), (304.2, 4.902), (334.6, 4.893), (365.0, 4.840)</v>
      </c>
      <c r="G45" s="76"/>
      <c r="H45" s="76"/>
      <c r="I45" s="76"/>
      <c r="J45" s="76"/>
      <c r="K45" s="76"/>
      <c r="L45" s="76"/>
      <c r="M45" s="76"/>
      <c r="N45" s="76"/>
      <c r="O45" s="76"/>
      <c r="P45" s="76"/>
      <c r="Q45" s="76"/>
      <c r="R45" s="76"/>
      <c r="S45" s="55"/>
    </row>
    <row r="46" customFormat="false" ht="13" hidden="false" customHeight="false" outlineLevel="0" collapsed="false"/>
    <row r="47" customFormat="false" ht="15" hidden="false" customHeight="false" outlineLevel="0" collapsed="false">
      <c r="A47" s="56" t="s">
        <v>46</v>
      </c>
      <c r="B47" s="4"/>
      <c r="E47" s="57" t="s">
        <v>40</v>
      </c>
      <c r="F47" s="58" t="s">
        <v>47</v>
      </c>
      <c r="G47" s="59" t="s">
        <v>48</v>
      </c>
      <c r="H47" s="36"/>
      <c r="I47" s="36"/>
      <c r="J47" s="36"/>
      <c r="K47" s="36"/>
      <c r="L47" s="36"/>
      <c r="M47" s="36"/>
      <c r="N47" s="36"/>
      <c r="O47" s="36"/>
      <c r="P47" s="36"/>
      <c r="Q47" s="36"/>
      <c r="R47" s="36"/>
      <c r="S47" s="38"/>
    </row>
    <row r="48" customFormat="false" ht="13" hidden="false" customHeight="false" outlineLevel="0" collapsed="false">
      <c r="A48" s="4"/>
      <c r="B48" s="4" t="s">
        <v>5</v>
      </c>
      <c r="E48" s="60" t="s">
        <v>49</v>
      </c>
      <c r="F48" s="61" t="n">
        <f aca="false">4.797</f>
        <v>4.797</v>
      </c>
      <c r="G48" s="62" t="n">
        <f aca="false">F48</f>
        <v>4.797</v>
      </c>
      <c r="H48" s="63" t="str">
        <f aca="false">CONCATENATE(F47," LandElev")</f>
        <v>north LandElev</v>
      </c>
      <c r="I48" s="64"/>
      <c r="J48" s="32"/>
      <c r="K48" s="32"/>
      <c r="L48" s="32"/>
      <c r="M48" s="32"/>
      <c r="N48" s="32"/>
      <c r="O48" s="32"/>
      <c r="P48" s="32"/>
      <c r="Q48" s="32"/>
      <c r="R48" s="32"/>
      <c r="S48" s="44"/>
    </row>
    <row r="49" customFormat="false" ht="12" hidden="false" customHeight="false" outlineLevel="0" collapsed="false">
      <c r="A49" s="65" t="s">
        <v>44</v>
      </c>
      <c r="B49" s="66" t="str">
        <f aca="false">NSMtargets!S15</f>
        <v>NSM_1-7+6cm</v>
      </c>
      <c r="E49" s="67" t="str">
        <f aca="false">E15</f>
        <v>Month</v>
      </c>
      <c r="F49" s="42" t="str">
        <f aca="false">CONCATENATE($B$49,"_",F47," ",F63)</f>
        <v>NSM_1-7+6cm_north 0</v>
      </c>
      <c r="G49" s="32"/>
      <c r="H49" s="32"/>
      <c r="I49" s="32"/>
      <c r="J49" s="32"/>
      <c r="K49" s="32"/>
      <c r="L49" s="32"/>
      <c r="M49" s="32"/>
      <c r="N49" s="32"/>
      <c r="O49" s="32"/>
      <c r="P49" s="32"/>
      <c r="Q49" s="32"/>
      <c r="R49" s="32"/>
      <c r="S49" s="44"/>
    </row>
    <row r="50" customFormat="false" ht="12" hidden="false" customHeight="false" outlineLevel="0" collapsed="false">
      <c r="A50" s="68" t="n">
        <v>0</v>
      </c>
      <c r="B50" s="69" t="n">
        <f aca="false">B62</f>
        <v>0.36212903</v>
      </c>
      <c r="E50" s="18" t="n">
        <f aca="false">E16</f>
        <v>0</v>
      </c>
      <c r="F50" s="21" t="n">
        <f aca="false">F$48+$B50+F$63</f>
        <v>5.15912903</v>
      </c>
      <c r="G50" s="32"/>
      <c r="H50" s="32"/>
      <c r="I50" s="32"/>
      <c r="J50" s="32"/>
      <c r="K50" s="32"/>
      <c r="L50" s="32"/>
      <c r="M50" s="32"/>
      <c r="N50" s="32"/>
      <c r="O50" s="32"/>
      <c r="P50" s="32"/>
      <c r="Q50" s="32"/>
      <c r="R50" s="32"/>
      <c r="S50" s="44"/>
    </row>
    <row r="51" customFormat="false" ht="12" hidden="false" customHeight="false" outlineLevel="0" collapsed="false">
      <c r="A51" s="68" t="n">
        <v>1</v>
      </c>
      <c r="B51" s="70" t="n">
        <f aca="false">NSMtargets!S16</f>
        <v>0.32441935</v>
      </c>
      <c r="E51" s="18" t="n">
        <f aca="false">E17</f>
        <v>30.4166666666667</v>
      </c>
      <c r="F51" s="21" t="n">
        <f aca="false">F$48+$B51+F$63</f>
        <v>5.12141935</v>
      </c>
      <c r="G51" s="32"/>
      <c r="H51" s="32"/>
      <c r="I51" s="32"/>
      <c r="J51" s="32"/>
      <c r="K51" s="32"/>
      <c r="L51" s="32"/>
      <c r="M51" s="32"/>
      <c r="N51" s="32"/>
      <c r="O51" s="32"/>
      <c r="P51" s="32"/>
      <c r="Q51" s="32"/>
      <c r="R51" s="32"/>
      <c r="S51" s="44"/>
    </row>
    <row r="52" customFormat="false" ht="12" hidden="false" customHeight="false" outlineLevel="0" collapsed="false">
      <c r="A52" s="68" t="n">
        <v>2</v>
      </c>
      <c r="B52" s="70" t="n">
        <f aca="false">NSMtargets!S17</f>
        <v>0.29131034</v>
      </c>
      <c r="E52" s="18" t="n">
        <f aca="false">E18</f>
        <v>60.8333333333333</v>
      </c>
      <c r="F52" s="21" t="n">
        <f aca="false">F$48+$B52+F$63</f>
        <v>5.08831034</v>
      </c>
      <c r="G52" s="32"/>
      <c r="H52" s="32"/>
      <c r="I52" s="32"/>
      <c r="J52" s="32"/>
      <c r="K52" s="32"/>
      <c r="L52" s="32"/>
      <c r="M52" s="32"/>
      <c r="N52" s="32"/>
      <c r="O52" s="32"/>
      <c r="P52" s="32"/>
      <c r="Q52" s="32"/>
      <c r="R52" s="32"/>
      <c r="S52" s="44"/>
    </row>
    <row r="53" customFormat="false" ht="12" hidden="false" customHeight="false" outlineLevel="0" collapsed="false">
      <c r="A53" s="68" t="n">
        <v>3</v>
      </c>
      <c r="B53" s="70" t="n">
        <f aca="false">NSMtargets!S18</f>
        <v>0.25196774</v>
      </c>
      <c r="E53" s="18" t="n">
        <f aca="false">E19</f>
        <v>91.25</v>
      </c>
      <c r="F53" s="21" t="n">
        <f aca="false">F$48+$B53+F$63</f>
        <v>5.04896774</v>
      </c>
      <c r="G53" s="32"/>
      <c r="H53" s="32"/>
      <c r="I53" s="32"/>
      <c r="J53" s="32"/>
      <c r="K53" s="32"/>
      <c r="L53" s="32"/>
      <c r="M53" s="32"/>
      <c r="N53" s="32"/>
      <c r="O53" s="32"/>
      <c r="P53" s="32"/>
      <c r="Q53" s="32"/>
      <c r="R53" s="32"/>
      <c r="S53" s="44"/>
    </row>
    <row r="54" customFormat="false" ht="12" hidden="false" customHeight="false" outlineLevel="0" collapsed="false">
      <c r="A54" s="68" t="n">
        <v>4</v>
      </c>
      <c r="B54" s="70" t="n">
        <f aca="false">NSMtargets!S19</f>
        <v>0.1829</v>
      </c>
      <c r="E54" s="18" t="n">
        <f aca="false">E20</f>
        <v>121.666666666667</v>
      </c>
      <c r="F54" s="21" t="n">
        <f aca="false">F$48+$B54+F$63</f>
        <v>4.9799</v>
      </c>
      <c r="G54" s="32"/>
      <c r="H54" s="32"/>
      <c r="I54" s="32"/>
      <c r="J54" s="32"/>
      <c r="K54" s="32"/>
      <c r="L54" s="32"/>
      <c r="M54" s="32"/>
      <c r="N54" s="32"/>
      <c r="O54" s="32"/>
      <c r="P54" s="32"/>
      <c r="Q54" s="32"/>
      <c r="R54" s="32"/>
      <c r="S54" s="44"/>
    </row>
    <row r="55" customFormat="false" ht="12" hidden="false" customHeight="false" outlineLevel="0" collapsed="false">
      <c r="A55" s="68" t="n">
        <v>5</v>
      </c>
      <c r="B55" s="70" t="n">
        <f aca="false">NSMtargets!S20</f>
        <v>0.13883871</v>
      </c>
      <c r="E55" s="18" t="n">
        <f aca="false">E21</f>
        <v>152.083333333333</v>
      </c>
      <c r="F55" s="21" t="n">
        <f aca="false">F$48+$B55+F$63</f>
        <v>4.93583871</v>
      </c>
      <c r="G55" s="32"/>
      <c r="H55" s="32"/>
      <c r="I55" s="32"/>
      <c r="J55" s="32"/>
      <c r="K55" s="32"/>
      <c r="L55" s="32"/>
      <c r="M55" s="32"/>
      <c r="N55" s="32"/>
      <c r="O55" s="32"/>
      <c r="P55" s="32"/>
      <c r="Q55" s="32"/>
      <c r="R55" s="32"/>
      <c r="S55" s="44"/>
    </row>
    <row r="56" customFormat="false" ht="12" hidden="false" customHeight="false" outlineLevel="0" collapsed="false">
      <c r="A56" s="68" t="n">
        <v>6</v>
      </c>
      <c r="B56" s="70" t="n">
        <f aca="false">NSMtargets!S21</f>
        <v>0.2253</v>
      </c>
      <c r="E56" s="18" t="n">
        <f aca="false">E22</f>
        <v>182.5</v>
      </c>
      <c r="F56" s="21" t="n">
        <f aca="false">F$48+$B56+F$63</f>
        <v>5.0223</v>
      </c>
      <c r="G56" s="32"/>
      <c r="H56" s="32"/>
      <c r="I56" s="32"/>
      <c r="J56" s="32"/>
      <c r="K56" s="32"/>
      <c r="L56" s="32"/>
      <c r="M56" s="32"/>
      <c r="N56" s="32"/>
      <c r="O56" s="32"/>
      <c r="P56" s="32"/>
      <c r="Q56" s="32"/>
      <c r="R56" s="32"/>
      <c r="S56" s="44"/>
    </row>
    <row r="57" customFormat="false" ht="12" hidden="false" customHeight="false" outlineLevel="0" collapsed="false">
      <c r="A57" s="68" t="n">
        <v>7</v>
      </c>
      <c r="B57" s="70" t="n">
        <f aca="false">NSMtargets!S22</f>
        <v>0.295</v>
      </c>
      <c r="E57" s="18" t="n">
        <f aca="false">E23</f>
        <v>212.916666666667</v>
      </c>
      <c r="F57" s="21" t="n">
        <f aca="false">F$48+$B57+F$63</f>
        <v>5.092</v>
      </c>
      <c r="G57" s="32"/>
      <c r="H57" s="32"/>
      <c r="I57" s="32"/>
      <c r="J57" s="32"/>
      <c r="K57" s="32"/>
      <c r="L57" s="32"/>
      <c r="M57" s="32"/>
      <c r="N57" s="32"/>
      <c r="O57" s="32"/>
      <c r="P57" s="32"/>
      <c r="Q57" s="32"/>
      <c r="R57" s="32"/>
      <c r="S57" s="44"/>
    </row>
    <row r="58" customFormat="false" ht="12" hidden="false" customHeight="false" outlineLevel="0" collapsed="false">
      <c r="A58" s="68" t="n">
        <v>8</v>
      </c>
      <c r="B58" s="70" t="n">
        <f aca="false">NSMtargets!S23</f>
        <v>0.32825806</v>
      </c>
      <c r="E58" s="18" t="n">
        <f aca="false">E24</f>
        <v>243.333333333333</v>
      </c>
      <c r="F58" s="21" t="n">
        <f aca="false">F$48+$B58+F$63</f>
        <v>5.12525806</v>
      </c>
      <c r="G58" s="32"/>
      <c r="H58" s="32"/>
      <c r="I58" s="32"/>
      <c r="J58" s="32"/>
      <c r="K58" s="32"/>
      <c r="L58" s="32"/>
      <c r="M58" s="32"/>
      <c r="N58" s="32"/>
      <c r="O58" s="32"/>
      <c r="P58" s="32"/>
      <c r="Q58" s="32"/>
      <c r="R58" s="32"/>
      <c r="S58" s="44"/>
    </row>
    <row r="59" customFormat="false" ht="12" hidden="false" customHeight="false" outlineLevel="0" collapsed="false">
      <c r="A59" s="68" t="n">
        <v>9</v>
      </c>
      <c r="B59" s="70" t="n">
        <f aca="false">NSMtargets!S24</f>
        <v>0.38273333</v>
      </c>
      <c r="E59" s="18" t="n">
        <f aca="false">E25</f>
        <v>273.75</v>
      </c>
      <c r="F59" s="21" t="n">
        <f aca="false">F$48+$B59+F$63</f>
        <v>5.17973333</v>
      </c>
      <c r="G59" s="32"/>
      <c r="H59" s="32"/>
      <c r="I59" s="32"/>
      <c r="J59" s="32"/>
      <c r="K59" s="32"/>
      <c r="L59" s="32"/>
      <c r="M59" s="32"/>
      <c r="N59" s="32"/>
      <c r="O59" s="32"/>
      <c r="P59" s="32"/>
      <c r="Q59" s="32"/>
      <c r="R59" s="32"/>
      <c r="S59" s="44"/>
    </row>
    <row r="60" customFormat="false" ht="12" hidden="false" customHeight="false" outlineLevel="0" collapsed="false">
      <c r="A60" s="68" t="n">
        <v>10</v>
      </c>
      <c r="B60" s="70" t="n">
        <f aca="false">NSMtargets!S25</f>
        <v>0.42354839</v>
      </c>
      <c r="E60" s="18" t="n">
        <f aca="false">E26</f>
        <v>304.166666666667</v>
      </c>
      <c r="F60" s="21" t="n">
        <f aca="false">F$48+$B60+F$63</f>
        <v>5.22054839</v>
      </c>
      <c r="G60" s="32"/>
      <c r="H60" s="32"/>
      <c r="I60" s="32"/>
      <c r="J60" s="32"/>
      <c r="K60" s="32"/>
      <c r="L60" s="32"/>
      <c r="M60" s="32"/>
      <c r="N60" s="32"/>
      <c r="O60" s="32"/>
      <c r="P60" s="32"/>
      <c r="Q60" s="32"/>
      <c r="R60" s="32"/>
      <c r="S60" s="44"/>
    </row>
    <row r="61" customFormat="false" ht="12" hidden="false" customHeight="false" outlineLevel="0" collapsed="false">
      <c r="A61" s="68" t="n">
        <v>11</v>
      </c>
      <c r="B61" s="70" t="n">
        <f aca="false">NSMtargets!S26</f>
        <v>0.41483333</v>
      </c>
      <c r="E61" s="18" t="n">
        <f aca="false">E27</f>
        <v>334.583333333333</v>
      </c>
      <c r="F61" s="21" t="n">
        <f aca="false">F$48+$B61+F$63</f>
        <v>5.21183333</v>
      </c>
      <c r="G61" s="32"/>
      <c r="H61" s="32"/>
      <c r="I61" s="32"/>
      <c r="J61" s="32"/>
      <c r="K61" s="32"/>
      <c r="L61" s="32"/>
      <c r="M61" s="32"/>
      <c r="N61" s="32"/>
      <c r="O61" s="32"/>
      <c r="P61" s="32"/>
      <c r="Q61" s="32"/>
      <c r="R61" s="32"/>
      <c r="S61" s="44"/>
    </row>
    <row r="62" customFormat="false" ht="13" hidden="false" customHeight="false" outlineLevel="0" collapsed="false">
      <c r="A62" s="71" t="n">
        <v>12</v>
      </c>
      <c r="B62" s="72" t="n">
        <f aca="false">NSMtargets!S27</f>
        <v>0.36212903</v>
      </c>
      <c r="E62" s="18" t="n">
        <f aca="false">E28</f>
        <v>365</v>
      </c>
      <c r="F62" s="21" t="n">
        <f aca="false">F$48+$B62+F$63</f>
        <v>5.15912903</v>
      </c>
      <c r="G62" s="32"/>
      <c r="H62" s="32"/>
      <c r="I62" s="32"/>
      <c r="J62" s="32"/>
      <c r="K62" s="32"/>
      <c r="L62" s="32"/>
      <c r="M62" s="32"/>
      <c r="N62" s="32"/>
      <c r="O62" s="32"/>
      <c r="P62" s="32"/>
      <c r="Q62" s="32"/>
      <c r="R62" s="32"/>
      <c r="S62" s="44"/>
    </row>
    <row r="63" customFormat="false" ht="12" hidden="false" customHeight="false" outlineLevel="0" collapsed="false">
      <c r="E63" s="68" t="s">
        <v>45</v>
      </c>
      <c r="F63" s="77" t="n">
        <v>0</v>
      </c>
      <c r="G63" s="32"/>
      <c r="H63" s="32"/>
      <c r="I63" s="32"/>
      <c r="J63" s="32"/>
      <c r="K63" s="32"/>
      <c r="L63" s="32"/>
      <c r="M63" s="32"/>
      <c r="N63" s="32"/>
      <c r="O63" s="32"/>
      <c r="P63" s="32"/>
      <c r="Q63" s="32"/>
      <c r="R63" s="32"/>
      <c r="S63" s="44"/>
    </row>
    <row r="64" customFormat="false" ht="12" hidden="false" customHeight="false" outlineLevel="0" collapsed="false">
      <c r="E64" s="46"/>
      <c r="F64" s="30" t="str">
        <f aca="false">CONCATENATE("(",TEXT(E50,"0.0"),", ",TEXT(F50,"0.000"),")")</f>
        <v>(0.0, 5.159)</v>
      </c>
      <c r="G64" s="32"/>
      <c r="H64" s="32"/>
      <c r="I64" s="32"/>
      <c r="J64" s="32"/>
      <c r="K64" s="32"/>
      <c r="L64" s="32"/>
      <c r="M64" s="32"/>
      <c r="N64" s="32"/>
      <c r="O64" s="32"/>
      <c r="P64" s="32"/>
      <c r="Q64" s="32"/>
      <c r="R64" s="32"/>
      <c r="S64" s="44"/>
    </row>
    <row r="65" customFormat="false" ht="12" hidden="false" customHeight="false" outlineLevel="0" collapsed="false">
      <c r="E65" s="46"/>
      <c r="F65" s="30" t="str">
        <f aca="false">CONCATENATE("(",TEXT(E51,"0.0"),", ",TEXT(F51,"0.000"),")")</f>
        <v>(30.4, 5.121)</v>
      </c>
      <c r="G65" s="32"/>
      <c r="H65" s="32"/>
      <c r="I65" s="32"/>
      <c r="J65" s="32"/>
      <c r="K65" s="32"/>
      <c r="L65" s="32"/>
      <c r="M65" s="32"/>
      <c r="N65" s="32"/>
      <c r="O65" s="32"/>
      <c r="P65" s="32"/>
      <c r="Q65" s="32"/>
      <c r="R65" s="32"/>
      <c r="S65" s="44"/>
    </row>
    <row r="66" customFormat="false" ht="12" hidden="false" customHeight="false" outlineLevel="0" collapsed="false">
      <c r="E66" s="46"/>
      <c r="F66" s="30" t="str">
        <f aca="false">CONCATENATE("(",TEXT(E52,"0.0"),", ",TEXT(F52,"0.000"),")")</f>
        <v>(60.8, 5.088)</v>
      </c>
      <c r="G66" s="32"/>
      <c r="H66" s="32"/>
      <c r="I66" s="32"/>
      <c r="J66" s="32"/>
      <c r="K66" s="32"/>
      <c r="L66" s="32"/>
      <c r="M66" s="32"/>
      <c r="N66" s="32"/>
      <c r="O66" s="32"/>
      <c r="P66" s="32"/>
      <c r="Q66" s="32"/>
      <c r="R66" s="32"/>
      <c r="S66" s="44"/>
    </row>
    <row r="67" customFormat="false" ht="12" hidden="false" customHeight="false" outlineLevel="0" collapsed="false">
      <c r="E67" s="46"/>
      <c r="F67" s="30" t="str">
        <f aca="false">CONCATENATE("(",TEXT(E53,"0.0"),", ",TEXT(F53,"0.000"),")")</f>
        <v>(91.3, 5.049)</v>
      </c>
      <c r="G67" s="32"/>
      <c r="H67" s="32"/>
      <c r="I67" s="32"/>
      <c r="J67" s="32"/>
      <c r="K67" s="32"/>
      <c r="L67" s="32"/>
      <c r="M67" s="32"/>
      <c r="N67" s="32"/>
      <c r="O67" s="32"/>
      <c r="P67" s="32"/>
      <c r="Q67" s="32"/>
      <c r="R67" s="32"/>
      <c r="S67" s="44"/>
    </row>
    <row r="68" customFormat="false" ht="12" hidden="false" customHeight="false" outlineLevel="0" collapsed="false">
      <c r="E68" s="46"/>
      <c r="F68" s="30" t="str">
        <f aca="false">CONCATENATE("(",TEXT(E54,"0.0"),", ",TEXT(F54,"0.000"),")")</f>
        <v>(121.7, 4.980)</v>
      </c>
      <c r="G68" s="32"/>
      <c r="H68" s="32"/>
      <c r="I68" s="32"/>
      <c r="J68" s="32"/>
      <c r="K68" s="32"/>
      <c r="L68" s="32"/>
      <c r="M68" s="32"/>
      <c r="N68" s="32"/>
      <c r="O68" s="32"/>
      <c r="P68" s="32"/>
      <c r="Q68" s="32"/>
      <c r="R68" s="32"/>
      <c r="S68" s="44"/>
    </row>
    <row r="69" customFormat="false" ht="12" hidden="false" customHeight="false" outlineLevel="0" collapsed="false">
      <c r="E69" s="46"/>
      <c r="F69" s="30" t="str">
        <f aca="false">CONCATENATE("(",TEXT(E55,"0.0"),", ",TEXT(F55,"0.000"),")")</f>
        <v>(152.1, 4.936)</v>
      </c>
      <c r="G69" s="32"/>
      <c r="H69" s="32"/>
      <c r="I69" s="32"/>
      <c r="J69" s="32"/>
      <c r="K69" s="32"/>
      <c r="L69" s="32"/>
      <c r="M69" s="32"/>
      <c r="N69" s="32"/>
      <c r="O69" s="32"/>
      <c r="P69" s="32"/>
      <c r="Q69" s="32"/>
      <c r="R69" s="32"/>
      <c r="S69" s="44"/>
    </row>
    <row r="70" customFormat="false" ht="12" hidden="false" customHeight="false" outlineLevel="0" collapsed="false">
      <c r="E70" s="46"/>
      <c r="F70" s="30" t="str">
        <f aca="false">CONCATENATE("(",TEXT(E56,"0.0"),", ",TEXT(F56,"0.000"),")")</f>
        <v>(182.5, 5.022)</v>
      </c>
      <c r="G70" s="32"/>
      <c r="H70" s="32"/>
      <c r="I70" s="32"/>
      <c r="J70" s="32"/>
      <c r="K70" s="32"/>
      <c r="L70" s="32"/>
      <c r="M70" s="32"/>
      <c r="N70" s="32"/>
      <c r="O70" s="32"/>
      <c r="P70" s="32"/>
      <c r="Q70" s="32"/>
      <c r="R70" s="32"/>
      <c r="S70" s="44"/>
    </row>
    <row r="71" customFormat="false" ht="12" hidden="false" customHeight="false" outlineLevel="0" collapsed="false">
      <c r="E71" s="46"/>
      <c r="F71" s="30" t="str">
        <f aca="false">CONCATENATE("(",TEXT(E57,"0.0"),", ",TEXT(F57,"0.000"),")")</f>
        <v>(212.9, 5.092)</v>
      </c>
      <c r="G71" s="32"/>
      <c r="H71" s="32"/>
      <c r="I71" s="32"/>
      <c r="J71" s="32"/>
      <c r="K71" s="32"/>
      <c r="L71" s="32"/>
      <c r="M71" s="32"/>
      <c r="N71" s="32"/>
      <c r="O71" s="32"/>
      <c r="P71" s="32"/>
      <c r="Q71" s="32"/>
      <c r="R71" s="32"/>
      <c r="S71" s="44"/>
    </row>
    <row r="72" customFormat="false" ht="12" hidden="false" customHeight="false" outlineLevel="0" collapsed="false">
      <c r="E72" s="46"/>
      <c r="F72" s="30" t="str">
        <f aca="false">CONCATENATE("(",TEXT(E58,"0.0"),", ",TEXT(F58,"0.000"),")")</f>
        <v>(243.3, 5.125)</v>
      </c>
      <c r="G72" s="32"/>
      <c r="H72" s="32"/>
      <c r="I72" s="32"/>
      <c r="J72" s="32"/>
      <c r="K72" s="32"/>
      <c r="L72" s="32"/>
      <c r="M72" s="32"/>
      <c r="N72" s="32"/>
      <c r="O72" s="32"/>
      <c r="P72" s="32"/>
      <c r="Q72" s="32"/>
      <c r="R72" s="32"/>
      <c r="S72" s="44"/>
    </row>
    <row r="73" customFormat="false" ht="12" hidden="false" customHeight="false" outlineLevel="0" collapsed="false">
      <c r="E73" s="46"/>
      <c r="F73" s="30" t="str">
        <f aca="false">CONCATENATE("(",TEXT(E59,"0.0"),", ",TEXT(F59,"0.000"),")")</f>
        <v>(273.8, 5.180)</v>
      </c>
      <c r="G73" s="32"/>
      <c r="H73" s="32"/>
      <c r="I73" s="32"/>
      <c r="J73" s="32"/>
      <c r="K73" s="32"/>
      <c r="L73" s="32"/>
      <c r="M73" s="32"/>
      <c r="N73" s="32"/>
      <c r="O73" s="32"/>
      <c r="P73" s="32"/>
      <c r="Q73" s="32"/>
      <c r="R73" s="32"/>
      <c r="S73" s="44"/>
    </row>
    <row r="74" customFormat="false" ht="12" hidden="false" customHeight="false" outlineLevel="0" collapsed="false">
      <c r="E74" s="46"/>
      <c r="F74" s="30" t="str">
        <f aca="false">CONCATENATE("(",TEXT(E60,"0.0"),", ",TEXT(F60,"0.000"),")")</f>
        <v>(304.2, 5.221)</v>
      </c>
      <c r="G74" s="32"/>
      <c r="H74" s="32"/>
      <c r="I74" s="32"/>
      <c r="J74" s="32"/>
      <c r="K74" s="32"/>
      <c r="L74" s="32"/>
      <c r="M74" s="32"/>
      <c r="N74" s="32"/>
      <c r="O74" s="32"/>
      <c r="P74" s="32"/>
      <c r="Q74" s="32"/>
      <c r="R74" s="32"/>
      <c r="S74" s="44"/>
    </row>
    <row r="75" customFormat="false" ht="12" hidden="false" customHeight="false" outlineLevel="0" collapsed="false">
      <c r="E75" s="46"/>
      <c r="F75" s="30" t="str">
        <f aca="false">CONCATENATE("(",TEXT(E61,"0.0"),", ",TEXT(F61,"0.000"),")")</f>
        <v>(334.6, 5.212)</v>
      </c>
      <c r="G75" s="32"/>
      <c r="H75" s="32"/>
      <c r="I75" s="32"/>
      <c r="J75" s="32"/>
      <c r="K75" s="32"/>
      <c r="L75" s="32"/>
      <c r="M75" s="32"/>
      <c r="N75" s="32"/>
      <c r="O75" s="32"/>
      <c r="P75" s="32"/>
      <c r="Q75" s="32"/>
      <c r="R75" s="32"/>
      <c r="S75" s="44"/>
    </row>
    <row r="76" customFormat="false" ht="12" hidden="false" customHeight="false" outlineLevel="0" collapsed="false">
      <c r="E76" s="46"/>
      <c r="F76" s="30" t="str">
        <f aca="false">CONCATENATE("(",TEXT(E62,"0.0"),", ",TEXT(F62,"0.000"),")")</f>
        <v>(365.0, 5.159)</v>
      </c>
      <c r="G76" s="32"/>
      <c r="H76" s="32"/>
      <c r="I76" s="32"/>
      <c r="J76" s="32"/>
      <c r="K76" s="32"/>
      <c r="L76" s="32"/>
      <c r="M76" s="32"/>
      <c r="N76" s="32"/>
      <c r="O76" s="32"/>
      <c r="P76" s="32"/>
      <c r="Q76" s="32"/>
      <c r="R76" s="32"/>
      <c r="S76" s="44"/>
    </row>
    <row r="77" customFormat="false" ht="12" hidden="false" customHeight="false" outlineLevel="0" collapsed="false">
      <c r="E77" s="46"/>
      <c r="F77" s="32"/>
      <c r="G77" s="32"/>
      <c r="H77" s="32"/>
      <c r="I77" s="32"/>
      <c r="J77" s="32"/>
      <c r="K77" s="32"/>
      <c r="L77" s="32"/>
      <c r="M77" s="32"/>
      <c r="N77" s="32"/>
      <c r="O77" s="32"/>
      <c r="P77" s="32"/>
      <c r="Q77" s="32"/>
      <c r="R77" s="32"/>
      <c r="S77" s="44"/>
    </row>
    <row r="78" customFormat="false" ht="12" hidden="false" customHeight="false" outlineLevel="0" collapsed="false">
      <c r="E78" s="46"/>
      <c r="F78" s="48" t="str">
        <f aca="false">CONCATENATE(F49," = GRAPH(Julian)")</f>
        <v>NSM_1-7+6cm_north 0 = GRAPH(Julian)</v>
      </c>
      <c r="G78" s="32"/>
      <c r="H78" s="32"/>
      <c r="I78" s="32"/>
      <c r="J78" s="32"/>
      <c r="K78" s="32"/>
      <c r="L78" s="32"/>
      <c r="M78" s="32"/>
      <c r="N78" s="32"/>
      <c r="O78" s="32"/>
      <c r="P78" s="32"/>
      <c r="Q78" s="32"/>
      <c r="R78" s="32"/>
      <c r="S78" s="44"/>
    </row>
    <row r="79" customFormat="false" ht="13" hidden="false" customHeight="false" outlineLevel="0" collapsed="false">
      <c r="E79" s="51"/>
      <c r="F79" s="75" t="str">
        <f aca="false">CONCATENATE(F64,", ",F65,", ",F66,", ",F67,", ",F68,", ",F69,", ",F70,", ",F71,", ",F72,", ",F73,", ",F74,", ",F75,", ",F76)</f>
        <v>(0.0, 5.159), (30.4, 5.121), (60.8, 5.088), (91.3, 5.049), (121.7, 4.980), (152.1, 4.936), (182.5, 5.022), (212.9, 5.092), (243.3, 5.125), (273.8, 5.180), (304.2, 5.221), (334.6, 5.212), (365.0, 5.159)</v>
      </c>
      <c r="G79" s="54"/>
      <c r="H79" s="54"/>
      <c r="I79" s="54"/>
      <c r="J79" s="54"/>
      <c r="K79" s="54"/>
      <c r="L79" s="54"/>
      <c r="M79" s="54"/>
      <c r="N79" s="54"/>
      <c r="O79" s="54"/>
      <c r="P79" s="54"/>
      <c r="Q79" s="54"/>
      <c r="R79" s="54"/>
      <c r="S79" s="55"/>
    </row>
    <row r="80" customFormat="false" ht="13" hidden="false" customHeight="false" outlineLevel="0" collapsed="false"/>
    <row r="81" customFormat="false" ht="15" hidden="false" customHeight="false" outlineLevel="0" collapsed="false">
      <c r="A81" s="56" t="s">
        <v>50</v>
      </c>
      <c r="B81" s="4"/>
      <c r="E81" s="57" t="s">
        <v>40</v>
      </c>
      <c r="F81" s="58" t="s">
        <v>47</v>
      </c>
      <c r="G81" s="59" t="s">
        <v>48</v>
      </c>
      <c r="H81" s="36"/>
      <c r="I81" s="36"/>
      <c r="J81" s="36"/>
      <c r="K81" s="36"/>
      <c r="L81" s="36"/>
      <c r="M81" s="36"/>
      <c r="N81" s="36"/>
      <c r="O81" s="36"/>
      <c r="P81" s="36"/>
      <c r="Q81" s="36"/>
      <c r="R81" s="36"/>
      <c r="S81" s="38"/>
    </row>
    <row r="82" customFormat="false" ht="13" hidden="false" customHeight="false" outlineLevel="0" collapsed="false">
      <c r="A82" s="4"/>
      <c r="B82" s="4" t="s">
        <v>5</v>
      </c>
      <c r="E82" s="60" t="s">
        <v>49</v>
      </c>
      <c r="F82" s="61" t="n">
        <f aca="false">4.797</f>
        <v>4.797</v>
      </c>
      <c r="G82" s="62" t="n">
        <f aca="false">F82</f>
        <v>4.797</v>
      </c>
      <c r="H82" s="63" t="str">
        <f aca="false">CONCATENATE(F81," LandElev")</f>
        <v>north LandElev</v>
      </c>
      <c r="I82" s="64"/>
      <c r="J82" s="32"/>
      <c r="K82" s="32"/>
      <c r="L82" s="32"/>
      <c r="M82" s="32"/>
      <c r="N82" s="32"/>
      <c r="O82" s="32"/>
      <c r="P82" s="32"/>
      <c r="Q82" s="32"/>
      <c r="R82" s="32"/>
      <c r="S82" s="44"/>
    </row>
    <row r="83" customFormat="false" ht="12" hidden="false" customHeight="false" outlineLevel="0" collapsed="false">
      <c r="A83" s="65" t="s">
        <v>44</v>
      </c>
      <c r="B83" s="66" t="str">
        <f aca="false">NSMtargets!S15</f>
        <v>NSM_1-7+6cm</v>
      </c>
      <c r="E83" s="67" t="str">
        <f aca="false">E49</f>
        <v>Month</v>
      </c>
      <c r="F83" s="42" t="str">
        <f aca="false">CONCATENATE($B$83,"_",F81," ",F97)</f>
        <v>NSM_1-7+6cm_north 0</v>
      </c>
      <c r="G83" s="32"/>
      <c r="H83" s="32"/>
      <c r="I83" s="32"/>
      <c r="J83" s="32"/>
      <c r="K83" s="32"/>
      <c r="L83" s="32"/>
      <c r="M83" s="32"/>
      <c r="N83" s="32"/>
      <c r="O83" s="32"/>
      <c r="P83" s="32"/>
      <c r="Q83" s="32"/>
      <c r="R83" s="32"/>
      <c r="S83" s="44"/>
    </row>
    <row r="84" customFormat="false" ht="12" hidden="false" customHeight="false" outlineLevel="0" collapsed="false">
      <c r="A84" s="68" t="n">
        <v>0</v>
      </c>
      <c r="B84" s="69" t="n">
        <f aca="false">B96</f>
        <v>0.36212903</v>
      </c>
      <c r="E84" s="18" t="n">
        <f aca="false">E50</f>
        <v>0</v>
      </c>
      <c r="F84" s="21" t="n">
        <f aca="false">F$82+$B84+F$97</f>
        <v>5.15912903</v>
      </c>
      <c r="G84" s="32"/>
      <c r="H84" s="32"/>
      <c r="I84" s="32"/>
      <c r="J84" s="32"/>
      <c r="K84" s="32"/>
      <c r="L84" s="32"/>
      <c r="M84" s="32"/>
      <c r="N84" s="32"/>
      <c r="O84" s="32"/>
      <c r="P84" s="32"/>
      <c r="Q84" s="32"/>
      <c r="R84" s="32"/>
      <c r="S84" s="44"/>
    </row>
    <row r="85" customFormat="false" ht="12" hidden="false" customHeight="false" outlineLevel="0" collapsed="false">
      <c r="A85" s="68" t="n">
        <v>1</v>
      </c>
      <c r="B85" s="70" t="n">
        <f aca="false">NSMtargets!S16</f>
        <v>0.32441935</v>
      </c>
      <c r="E85" s="18" t="n">
        <f aca="false">E51</f>
        <v>30.4166666666667</v>
      </c>
      <c r="F85" s="21" t="n">
        <f aca="false">F$82+$B85+F$97</f>
        <v>5.12141935</v>
      </c>
      <c r="G85" s="32"/>
      <c r="H85" s="32"/>
      <c r="I85" s="32"/>
      <c r="J85" s="32"/>
      <c r="K85" s="32"/>
      <c r="L85" s="32"/>
      <c r="M85" s="32"/>
      <c r="N85" s="32"/>
      <c r="O85" s="32"/>
      <c r="P85" s="32"/>
      <c r="Q85" s="32"/>
      <c r="R85" s="32"/>
      <c r="S85" s="44"/>
    </row>
    <row r="86" customFormat="false" ht="12" hidden="false" customHeight="false" outlineLevel="0" collapsed="false">
      <c r="A86" s="68" t="n">
        <v>2</v>
      </c>
      <c r="B86" s="70" t="n">
        <f aca="false">NSMtargets!S17</f>
        <v>0.29131034</v>
      </c>
      <c r="E86" s="18" t="n">
        <f aca="false">E52</f>
        <v>60.8333333333333</v>
      </c>
      <c r="F86" s="21" t="n">
        <f aca="false">F$82+$B86+F$97</f>
        <v>5.08831034</v>
      </c>
      <c r="G86" s="32"/>
      <c r="H86" s="32"/>
      <c r="I86" s="32"/>
      <c r="J86" s="32"/>
      <c r="K86" s="32"/>
      <c r="L86" s="32"/>
      <c r="M86" s="32"/>
      <c r="N86" s="32"/>
      <c r="O86" s="32"/>
      <c r="P86" s="32"/>
      <c r="Q86" s="32"/>
      <c r="R86" s="32"/>
      <c r="S86" s="44"/>
    </row>
    <row r="87" customFormat="false" ht="12" hidden="false" customHeight="false" outlineLevel="0" collapsed="false">
      <c r="A87" s="68" t="n">
        <v>3</v>
      </c>
      <c r="B87" s="70" t="n">
        <f aca="false">NSMtargets!S18</f>
        <v>0.25196774</v>
      </c>
      <c r="E87" s="18" t="n">
        <f aca="false">E53</f>
        <v>91.25</v>
      </c>
      <c r="F87" s="21" t="n">
        <f aca="false">F$82+$B87+F$97</f>
        <v>5.04896774</v>
      </c>
      <c r="G87" s="32"/>
      <c r="H87" s="32"/>
      <c r="I87" s="32"/>
      <c r="J87" s="32"/>
      <c r="K87" s="32"/>
      <c r="L87" s="32"/>
      <c r="M87" s="32"/>
      <c r="N87" s="32"/>
      <c r="O87" s="32"/>
      <c r="P87" s="32"/>
      <c r="Q87" s="32"/>
      <c r="R87" s="32"/>
      <c r="S87" s="44"/>
    </row>
    <row r="88" customFormat="false" ht="12" hidden="false" customHeight="false" outlineLevel="0" collapsed="false">
      <c r="A88" s="68" t="n">
        <v>4</v>
      </c>
      <c r="B88" s="70" t="n">
        <f aca="false">NSMtargets!S19</f>
        <v>0.1829</v>
      </c>
      <c r="E88" s="18" t="n">
        <f aca="false">E54</f>
        <v>121.666666666667</v>
      </c>
      <c r="F88" s="21" t="n">
        <f aca="false">F$82+$B88+F$97</f>
        <v>4.9799</v>
      </c>
      <c r="G88" s="32"/>
      <c r="H88" s="32"/>
      <c r="I88" s="32"/>
      <c r="J88" s="32"/>
      <c r="K88" s="32"/>
      <c r="L88" s="32"/>
      <c r="M88" s="32"/>
      <c r="N88" s="32"/>
      <c r="O88" s="32"/>
      <c r="P88" s="32"/>
      <c r="Q88" s="32"/>
      <c r="R88" s="32"/>
      <c r="S88" s="44"/>
    </row>
    <row r="89" customFormat="false" ht="12" hidden="false" customHeight="false" outlineLevel="0" collapsed="false">
      <c r="A89" s="68" t="n">
        <v>5</v>
      </c>
      <c r="B89" s="70" t="n">
        <f aca="false">NSMtargets!S20</f>
        <v>0.13883871</v>
      </c>
      <c r="E89" s="18" t="n">
        <f aca="false">E55</f>
        <v>152.083333333333</v>
      </c>
      <c r="F89" s="21" t="n">
        <f aca="false">F$82+$B89+F$97</f>
        <v>4.93583871</v>
      </c>
      <c r="G89" s="32"/>
      <c r="H89" s="32"/>
      <c r="I89" s="32"/>
      <c r="J89" s="32"/>
      <c r="K89" s="32"/>
      <c r="L89" s="32"/>
      <c r="M89" s="32"/>
      <c r="N89" s="32"/>
      <c r="O89" s="32"/>
      <c r="P89" s="32"/>
      <c r="Q89" s="32"/>
      <c r="R89" s="32"/>
      <c r="S89" s="44"/>
    </row>
    <row r="90" customFormat="false" ht="12" hidden="false" customHeight="false" outlineLevel="0" collapsed="false">
      <c r="A90" s="68" t="n">
        <v>6</v>
      </c>
      <c r="B90" s="70" t="n">
        <f aca="false">NSMtargets!S21</f>
        <v>0.2253</v>
      </c>
      <c r="E90" s="18" t="n">
        <f aca="false">E56</f>
        <v>182.5</v>
      </c>
      <c r="F90" s="21" t="n">
        <f aca="false">F$82+$B90+F$97</f>
        <v>5.0223</v>
      </c>
      <c r="G90" s="32"/>
      <c r="H90" s="32"/>
      <c r="I90" s="32"/>
      <c r="J90" s="32"/>
      <c r="K90" s="32"/>
      <c r="L90" s="32"/>
      <c r="M90" s="32"/>
      <c r="N90" s="32"/>
      <c r="O90" s="32"/>
      <c r="P90" s="32"/>
      <c r="Q90" s="32"/>
      <c r="R90" s="32"/>
      <c r="S90" s="44"/>
    </row>
    <row r="91" customFormat="false" ht="12" hidden="false" customHeight="false" outlineLevel="0" collapsed="false">
      <c r="A91" s="68" t="n">
        <v>7</v>
      </c>
      <c r="B91" s="70" t="n">
        <f aca="false">NSMtargets!S22</f>
        <v>0.295</v>
      </c>
      <c r="E91" s="18" t="n">
        <f aca="false">E57</f>
        <v>212.916666666667</v>
      </c>
      <c r="F91" s="21" t="n">
        <f aca="false">F$82+$B91+F$97</f>
        <v>5.092</v>
      </c>
      <c r="G91" s="32"/>
      <c r="H91" s="32"/>
      <c r="I91" s="32"/>
      <c r="J91" s="32"/>
      <c r="K91" s="32"/>
      <c r="L91" s="32"/>
      <c r="M91" s="32"/>
      <c r="N91" s="32"/>
      <c r="O91" s="32"/>
      <c r="P91" s="32"/>
      <c r="Q91" s="32"/>
      <c r="R91" s="32"/>
      <c r="S91" s="44"/>
    </row>
    <row r="92" customFormat="false" ht="12" hidden="false" customHeight="false" outlineLevel="0" collapsed="false">
      <c r="A92" s="68" t="n">
        <v>8</v>
      </c>
      <c r="B92" s="70" t="n">
        <f aca="false">NSMtargets!S23</f>
        <v>0.32825806</v>
      </c>
      <c r="E92" s="18" t="n">
        <f aca="false">E58</f>
        <v>243.333333333333</v>
      </c>
      <c r="F92" s="21" t="n">
        <f aca="false">F$82+$B92+F$97</f>
        <v>5.12525806</v>
      </c>
      <c r="G92" s="32"/>
      <c r="H92" s="32"/>
      <c r="I92" s="32"/>
      <c r="J92" s="32"/>
      <c r="K92" s="32"/>
      <c r="L92" s="32"/>
      <c r="M92" s="32"/>
      <c r="N92" s="32"/>
      <c r="O92" s="32"/>
      <c r="P92" s="32"/>
      <c r="Q92" s="32"/>
      <c r="R92" s="32"/>
      <c r="S92" s="44"/>
    </row>
    <row r="93" customFormat="false" ht="12" hidden="false" customHeight="false" outlineLevel="0" collapsed="false">
      <c r="A93" s="68" t="n">
        <v>9</v>
      </c>
      <c r="B93" s="70" t="n">
        <f aca="false">NSMtargets!S24</f>
        <v>0.38273333</v>
      </c>
      <c r="E93" s="18" t="n">
        <f aca="false">E59</f>
        <v>273.75</v>
      </c>
      <c r="F93" s="21" t="n">
        <f aca="false">F$82+$B93+F$97</f>
        <v>5.17973333</v>
      </c>
      <c r="G93" s="32"/>
      <c r="H93" s="32"/>
      <c r="I93" s="32"/>
      <c r="J93" s="32"/>
      <c r="K93" s="32"/>
      <c r="L93" s="32"/>
      <c r="M93" s="32"/>
      <c r="N93" s="32"/>
      <c r="O93" s="32"/>
      <c r="P93" s="32"/>
      <c r="Q93" s="32"/>
      <c r="R93" s="32"/>
      <c r="S93" s="44"/>
    </row>
    <row r="94" customFormat="false" ht="12" hidden="false" customHeight="false" outlineLevel="0" collapsed="false">
      <c r="A94" s="68" t="n">
        <v>10</v>
      </c>
      <c r="B94" s="70" t="n">
        <f aca="false">NSMtargets!S25</f>
        <v>0.42354839</v>
      </c>
      <c r="E94" s="18" t="n">
        <f aca="false">E60</f>
        <v>304.166666666667</v>
      </c>
      <c r="F94" s="21" t="n">
        <f aca="false">F$82+$B94+F$97</f>
        <v>5.22054839</v>
      </c>
      <c r="G94" s="32"/>
      <c r="H94" s="32"/>
      <c r="I94" s="32"/>
      <c r="J94" s="32"/>
      <c r="K94" s="32"/>
      <c r="L94" s="32"/>
      <c r="M94" s="32"/>
      <c r="N94" s="32"/>
      <c r="O94" s="32"/>
      <c r="P94" s="32"/>
      <c r="Q94" s="32"/>
      <c r="R94" s="32"/>
      <c r="S94" s="44"/>
    </row>
    <row r="95" customFormat="false" ht="12" hidden="false" customHeight="false" outlineLevel="0" collapsed="false">
      <c r="A95" s="68" t="n">
        <v>11</v>
      </c>
      <c r="B95" s="70" t="n">
        <f aca="false">NSMtargets!S26</f>
        <v>0.41483333</v>
      </c>
      <c r="E95" s="18" t="n">
        <f aca="false">E61</f>
        <v>334.583333333333</v>
      </c>
      <c r="F95" s="21" t="n">
        <f aca="false">F$82+$B95+F$97</f>
        <v>5.21183333</v>
      </c>
      <c r="G95" s="32"/>
      <c r="H95" s="32"/>
      <c r="I95" s="32"/>
      <c r="J95" s="32"/>
      <c r="K95" s="32"/>
      <c r="L95" s="32"/>
      <c r="M95" s="32"/>
      <c r="N95" s="32"/>
      <c r="O95" s="32"/>
      <c r="P95" s="32"/>
      <c r="Q95" s="32"/>
      <c r="R95" s="32"/>
      <c r="S95" s="44"/>
    </row>
    <row r="96" customFormat="false" ht="13" hidden="false" customHeight="false" outlineLevel="0" collapsed="false">
      <c r="A96" s="71" t="n">
        <v>12</v>
      </c>
      <c r="B96" s="72" t="n">
        <f aca="false">NSMtargets!S27</f>
        <v>0.36212903</v>
      </c>
      <c r="E96" s="18" t="n">
        <f aca="false">E62</f>
        <v>365</v>
      </c>
      <c r="F96" s="21" t="n">
        <f aca="false">F$82+$B96+F$97</f>
        <v>5.15912903</v>
      </c>
      <c r="G96" s="32"/>
      <c r="H96" s="32"/>
      <c r="I96" s="32"/>
      <c r="J96" s="32"/>
      <c r="K96" s="32"/>
      <c r="L96" s="32"/>
      <c r="M96" s="32"/>
      <c r="N96" s="32"/>
      <c r="O96" s="32"/>
      <c r="P96" s="32"/>
      <c r="Q96" s="32"/>
      <c r="R96" s="32"/>
      <c r="S96" s="44"/>
    </row>
    <row r="97" customFormat="false" ht="12" hidden="false" customHeight="false" outlineLevel="0" collapsed="false">
      <c r="E97" s="68" t="s">
        <v>45</v>
      </c>
      <c r="F97" s="77" t="n">
        <v>0</v>
      </c>
      <c r="G97" s="32"/>
      <c r="H97" s="32"/>
      <c r="I97" s="32"/>
      <c r="J97" s="32"/>
      <c r="K97" s="32"/>
      <c r="L97" s="32"/>
      <c r="M97" s="32"/>
      <c r="N97" s="32"/>
      <c r="O97" s="32"/>
      <c r="P97" s="32"/>
      <c r="Q97" s="32"/>
      <c r="R97" s="32"/>
      <c r="S97" s="44"/>
    </row>
    <row r="98" customFormat="false" ht="12" hidden="false" customHeight="false" outlineLevel="0" collapsed="false">
      <c r="E98" s="46"/>
      <c r="F98" s="30" t="str">
        <f aca="false">CONCATENATE("(",TEXT(E84,"0.0"),", ",TEXT(F84,"0.000"),")")</f>
        <v>(0.0, 5.159)</v>
      </c>
      <c r="G98" s="32"/>
      <c r="H98" s="32"/>
      <c r="I98" s="32"/>
      <c r="J98" s="32"/>
      <c r="K98" s="32"/>
      <c r="L98" s="32"/>
      <c r="M98" s="32"/>
      <c r="N98" s="32"/>
      <c r="O98" s="32"/>
      <c r="P98" s="32"/>
      <c r="Q98" s="32"/>
      <c r="R98" s="32"/>
      <c r="S98" s="44"/>
    </row>
    <row r="99" customFormat="false" ht="12" hidden="false" customHeight="false" outlineLevel="0" collapsed="false">
      <c r="E99" s="46"/>
      <c r="F99" s="30" t="str">
        <f aca="false">CONCATENATE("(",TEXT(E85,"0.0"),", ",TEXT(F85,"0.000"),")")</f>
        <v>(30.4, 5.121)</v>
      </c>
      <c r="G99" s="32"/>
      <c r="H99" s="32"/>
      <c r="I99" s="32"/>
      <c r="J99" s="32"/>
      <c r="K99" s="32"/>
      <c r="L99" s="32"/>
      <c r="M99" s="32"/>
      <c r="N99" s="32"/>
      <c r="O99" s="32"/>
      <c r="P99" s="32"/>
      <c r="Q99" s="32"/>
      <c r="R99" s="32"/>
      <c r="S99" s="44"/>
    </row>
    <row r="100" customFormat="false" ht="12" hidden="false" customHeight="false" outlineLevel="0" collapsed="false">
      <c r="E100" s="46"/>
      <c r="F100" s="30" t="str">
        <f aca="false">CONCATENATE("(",TEXT(E86,"0.0"),", ",TEXT(F86,"0.000"),")")</f>
        <v>(60.8, 5.088)</v>
      </c>
      <c r="G100" s="32"/>
      <c r="H100" s="32"/>
      <c r="I100" s="32"/>
      <c r="J100" s="32"/>
      <c r="K100" s="32"/>
      <c r="L100" s="32"/>
      <c r="M100" s="32"/>
      <c r="N100" s="32"/>
      <c r="O100" s="32"/>
      <c r="P100" s="32"/>
      <c r="Q100" s="32"/>
      <c r="R100" s="32"/>
      <c r="S100" s="44"/>
    </row>
    <row r="101" customFormat="false" ht="12" hidden="false" customHeight="false" outlineLevel="0" collapsed="false">
      <c r="E101" s="46"/>
      <c r="F101" s="30" t="str">
        <f aca="false">CONCATENATE("(",TEXT(E87,"0.0"),", ",TEXT(F87,"0.000"),")")</f>
        <v>(91.3, 5.049)</v>
      </c>
      <c r="G101" s="32"/>
      <c r="H101" s="32"/>
      <c r="I101" s="32"/>
      <c r="J101" s="32"/>
      <c r="K101" s="32"/>
      <c r="L101" s="32"/>
      <c r="M101" s="32"/>
      <c r="N101" s="32"/>
      <c r="O101" s="32"/>
      <c r="P101" s="32"/>
      <c r="Q101" s="32"/>
      <c r="R101" s="32"/>
      <c r="S101" s="44"/>
    </row>
    <row r="102" customFormat="false" ht="12" hidden="false" customHeight="false" outlineLevel="0" collapsed="false">
      <c r="E102" s="46"/>
      <c r="F102" s="30" t="str">
        <f aca="false">CONCATENATE("(",TEXT(E88,"0.0"),", ",TEXT(F88,"0.000"),")")</f>
        <v>(121.7, 4.980)</v>
      </c>
      <c r="G102" s="32"/>
      <c r="H102" s="32"/>
      <c r="I102" s="32"/>
      <c r="J102" s="32"/>
      <c r="K102" s="32"/>
      <c r="L102" s="32"/>
      <c r="M102" s="32"/>
      <c r="N102" s="32"/>
      <c r="O102" s="32"/>
      <c r="P102" s="32"/>
      <c r="Q102" s="32"/>
      <c r="R102" s="32"/>
      <c r="S102" s="44"/>
    </row>
    <row r="103" customFormat="false" ht="12" hidden="false" customHeight="false" outlineLevel="0" collapsed="false">
      <c r="E103" s="46"/>
      <c r="F103" s="30" t="str">
        <f aca="false">CONCATENATE("(",TEXT(E89,"0.0"),", ",TEXT(F89,"0.000"),")")</f>
        <v>(152.1, 4.936)</v>
      </c>
      <c r="G103" s="32"/>
      <c r="H103" s="32"/>
      <c r="I103" s="32"/>
      <c r="J103" s="32"/>
      <c r="K103" s="32"/>
      <c r="L103" s="32"/>
      <c r="M103" s="32"/>
      <c r="N103" s="32"/>
      <c r="O103" s="32"/>
      <c r="P103" s="32"/>
      <c r="Q103" s="32"/>
      <c r="R103" s="32"/>
      <c r="S103" s="44"/>
    </row>
    <row r="104" customFormat="false" ht="12" hidden="false" customHeight="false" outlineLevel="0" collapsed="false">
      <c r="E104" s="46"/>
      <c r="F104" s="30" t="str">
        <f aca="false">CONCATENATE("(",TEXT(E90,"0.0"),", ",TEXT(F90,"0.000"),")")</f>
        <v>(182.5, 5.022)</v>
      </c>
      <c r="G104" s="32"/>
      <c r="H104" s="32"/>
      <c r="I104" s="32"/>
      <c r="J104" s="32"/>
      <c r="K104" s="32"/>
      <c r="L104" s="32"/>
      <c r="M104" s="32"/>
      <c r="N104" s="32"/>
      <c r="O104" s="32"/>
      <c r="P104" s="32"/>
      <c r="Q104" s="32"/>
      <c r="R104" s="32"/>
      <c r="S104" s="44"/>
    </row>
    <row r="105" customFormat="false" ht="12" hidden="false" customHeight="false" outlineLevel="0" collapsed="false">
      <c r="E105" s="46"/>
      <c r="F105" s="30" t="str">
        <f aca="false">CONCATENATE("(",TEXT(E91,"0.0"),", ",TEXT(F91,"0.000"),")")</f>
        <v>(212.9, 5.092)</v>
      </c>
      <c r="G105" s="32"/>
      <c r="H105" s="32"/>
      <c r="I105" s="32"/>
      <c r="J105" s="32"/>
      <c r="K105" s="32"/>
      <c r="L105" s="32"/>
      <c r="M105" s="32"/>
      <c r="N105" s="32"/>
      <c r="O105" s="32"/>
      <c r="P105" s="32"/>
      <c r="Q105" s="32"/>
      <c r="R105" s="32"/>
      <c r="S105" s="44"/>
    </row>
    <row r="106" customFormat="false" ht="12" hidden="false" customHeight="false" outlineLevel="0" collapsed="false">
      <c r="E106" s="46"/>
      <c r="F106" s="30" t="str">
        <f aca="false">CONCATENATE("(",TEXT(E92,"0.0"),", ",TEXT(F92,"0.000"),")")</f>
        <v>(243.3, 5.125)</v>
      </c>
      <c r="G106" s="32"/>
      <c r="H106" s="32"/>
      <c r="I106" s="32"/>
      <c r="J106" s="32"/>
      <c r="K106" s="32"/>
      <c r="L106" s="32"/>
      <c r="M106" s="32"/>
      <c r="N106" s="32"/>
      <c r="O106" s="32"/>
      <c r="P106" s="32"/>
      <c r="Q106" s="32"/>
      <c r="R106" s="32"/>
      <c r="S106" s="44"/>
    </row>
    <row r="107" customFormat="false" ht="12" hidden="false" customHeight="false" outlineLevel="0" collapsed="false">
      <c r="E107" s="46"/>
      <c r="F107" s="30" t="str">
        <f aca="false">CONCATENATE("(",TEXT(E93,"0.0"),", ",TEXT(F93,"0.000"),")")</f>
        <v>(273.8, 5.180)</v>
      </c>
      <c r="G107" s="32"/>
      <c r="H107" s="32"/>
      <c r="I107" s="32"/>
      <c r="J107" s="32"/>
      <c r="K107" s="32"/>
      <c r="L107" s="32"/>
      <c r="M107" s="32"/>
      <c r="N107" s="32"/>
      <c r="O107" s="32"/>
      <c r="P107" s="32"/>
      <c r="Q107" s="32"/>
      <c r="R107" s="32"/>
      <c r="S107" s="44"/>
    </row>
    <row r="108" customFormat="false" ht="12" hidden="false" customHeight="false" outlineLevel="0" collapsed="false">
      <c r="E108" s="46"/>
      <c r="F108" s="30" t="str">
        <f aca="false">CONCATENATE("(",TEXT(E94,"0.0"),", ",TEXT(F94,"0.000"),")")</f>
        <v>(304.2, 5.221)</v>
      </c>
      <c r="G108" s="32"/>
      <c r="H108" s="32"/>
      <c r="I108" s="32"/>
      <c r="J108" s="32"/>
      <c r="K108" s="32"/>
      <c r="L108" s="32"/>
      <c r="M108" s="32"/>
      <c r="N108" s="32"/>
      <c r="O108" s="32"/>
      <c r="P108" s="32"/>
      <c r="Q108" s="32"/>
      <c r="R108" s="32"/>
      <c r="S108" s="44"/>
    </row>
    <row r="109" customFormat="false" ht="12" hidden="false" customHeight="false" outlineLevel="0" collapsed="false">
      <c r="E109" s="46"/>
      <c r="F109" s="30" t="str">
        <f aca="false">CONCATENATE("(",TEXT(E95,"0.0"),", ",TEXT(F95,"0.000"),")")</f>
        <v>(334.6, 5.212)</v>
      </c>
      <c r="G109" s="32"/>
      <c r="H109" s="32"/>
      <c r="I109" s="32"/>
      <c r="J109" s="32"/>
      <c r="K109" s="32"/>
      <c r="L109" s="32"/>
      <c r="M109" s="32"/>
      <c r="N109" s="32"/>
      <c r="O109" s="32"/>
      <c r="P109" s="32"/>
      <c r="Q109" s="32"/>
      <c r="R109" s="32"/>
      <c r="S109" s="44"/>
    </row>
    <row r="110" customFormat="false" ht="12" hidden="false" customHeight="false" outlineLevel="0" collapsed="false">
      <c r="E110" s="46"/>
      <c r="F110" s="30" t="str">
        <f aca="false">CONCATENATE("(",TEXT(E96,"0.0"),", ",TEXT(F96,"0.000"),")")</f>
        <v>(365.0, 5.159)</v>
      </c>
      <c r="G110" s="32"/>
      <c r="H110" s="32"/>
      <c r="I110" s="32"/>
      <c r="J110" s="32"/>
      <c r="K110" s="32"/>
      <c r="L110" s="32"/>
      <c r="M110" s="32"/>
      <c r="N110" s="32"/>
      <c r="O110" s="32"/>
      <c r="P110" s="32"/>
      <c r="Q110" s="32"/>
      <c r="R110" s="32"/>
      <c r="S110" s="44"/>
    </row>
    <row r="111" customFormat="false" ht="12" hidden="false" customHeight="false" outlineLevel="0" collapsed="false">
      <c r="E111" s="46"/>
      <c r="F111" s="32"/>
      <c r="G111" s="32"/>
      <c r="H111" s="32"/>
      <c r="I111" s="32"/>
      <c r="J111" s="32"/>
      <c r="K111" s="32"/>
      <c r="L111" s="32"/>
      <c r="M111" s="32"/>
      <c r="N111" s="32"/>
      <c r="O111" s="32"/>
      <c r="P111" s="32"/>
      <c r="Q111" s="32"/>
      <c r="R111" s="32"/>
      <c r="S111" s="44"/>
    </row>
    <row r="112" customFormat="false" ht="12" hidden="false" customHeight="false" outlineLevel="0" collapsed="false">
      <c r="E112" s="46"/>
      <c r="F112" s="48" t="str">
        <f aca="false">CONCATENATE(F83," = GRAPH(Julian)")</f>
        <v>NSM_1-7+6cm_north 0 = GRAPH(Julian)</v>
      </c>
      <c r="G112" s="32"/>
      <c r="H112" s="32"/>
      <c r="I112" s="32"/>
      <c r="J112" s="32"/>
      <c r="K112" s="32"/>
      <c r="L112" s="32"/>
      <c r="M112" s="32"/>
      <c r="N112" s="32"/>
      <c r="O112" s="32"/>
      <c r="P112" s="32"/>
      <c r="Q112" s="32"/>
      <c r="R112" s="32"/>
      <c r="S112" s="44"/>
    </row>
    <row r="113" customFormat="false" ht="13" hidden="false" customHeight="false" outlineLevel="0" collapsed="false">
      <c r="E113" s="51"/>
      <c r="F113" s="75" t="str">
        <f aca="false">CONCATENATE(F98,", ",F99,", ",F100,", ",F101,", ",F102,", ",F103,", ",F104,", ",F105,", ",F106,", ",F107,", ",F108,", ",F109,", ",F110)</f>
        <v>(0.0, 5.159), (30.4, 5.121), (60.8, 5.088), (91.3, 5.049), (121.7, 4.980), (152.1, 4.936), (182.5, 5.022), (212.9, 5.092), (243.3, 5.125), (273.8, 5.180), (304.2, 5.221), (334.6, 5.212), (365.0, 5.159)</v>
      </c>
      <c r="G113" s="54"/>
      <c r="H113" s="54"/>
      <c r="I113" s="54"/>
      <c r="J113" s="54"/>
      <c r="K113" s="54"/>
      <c r="L113" s="54"/>
      <c r="M113" s="54"/>
      <c r="N113" s="54"/>
      <c r="O113" s="54"/>
      <c r="P113" s="54"/>
      <c r="Q113" s="54"/>
      <c r="R113" s="54"/>
      <c r="S113" s="55"/>
    </row>
    <row r="114" customFormat="false" ht="13" hidden="false" customHeight="false" outlineLevel="0" collapsed="false"/>
    <row r="115" customFormat="false" ht="15" hidden="false" customHeight="false" outlineLevel="0" collapsed="false">
      <c r="A115" s="56" t="s">
        <v>51</v>
      </c>
      <c r="E115" s="57" t="s">
        <v>40</v>
      </c>
      <c r="F115" s="58" t="s">
        <v>41</v>
      </c>
      <c r="G115" s="59" t="s">
        <v>42</v>
      </c>
      <c r="H115" s="36"/>
      <c r="I115" s="36"/>
      <c r="J115" s="36"/>
      <c r="K115" s="36"/>
      <c r="L115" s="36"/>
      <c r="M115" s="36"/>
      <c r="N115" s="36"/>
      <c r="O115" s="36"/>
      <c r="P115" s="36"/>
      <c r="Q115" s="36"/>
      <c r="R115" s="36"/>
      <c r="S115" s="38"/>
    </row>
    <row r="116" customFormat="false" ht="13" hidden="false" customHeight="false" outlineLevel="0" collapsed="false">
      <c r="A116" s="4"/>
      <c r="B116" s="4" t="s">
        <v>5</v>
      </c>
      <c r="E116" s="60" t="s">
        <v>49</v>
      </c>
      <c r="F116" s="61" t="n">
        <f aca="false">4.539</f>
        <v>4.539</v>
      </c>
      <c r="G116" s="63" t="n">
        <f aca="false">F116</f>
        <v>4.539</v>
      </c>
      <c r="H116" s="63" t="str">
        <f aca="false">CONCATENATE(F115," LandElev")</f>
        <v>south LandElev</v>
      </c>
      <c r="I116" s="64"/>
      <c r="J116" s="32"/>
      <c r="K116" s="32"/>
      <c r="L116" s="32"/>
      <c r="M116" s="32"/>
      <c r="N116" s="32"/>
      <c r="O116" s="32"/>
      <c r="P116" s="32"/>
      <c r="Q116" s="32"/>
      <c r="R116" s="32"/>
      <c r="S116" s="44"/>
    </row>
    <row r="117" customFormat="false" ht="12" hidden="false" customHeight="false" outlineLevel="0" collapsed="false">
      <c r="A117" s="65" t="s">
        <v>44</v>
      </c>
      <c r="B117" s="66" t="str">
        <f aca="false">NSMtargets!T15</f>
        <v>NSM_1-7+ceiling</v>
      </c>
      <c r="E117" s="67" t="str">
        <f aca="false">E49</f>
        <v>Month</v>
      </c>
      <c r="F117" s="42" t="str">
        <f aca="false">CONCATENATE($B$117,"_",F115," ",F131)</f>
        <v>NSM_1-7+ceiling_south 0</v>
      </c>
      <c r="G117" s="32"/>
      <c r="H117" s="32"/>
      <c r="I117" s="32"/>
      <c r="J117" s="32"/>
      <c r="K117" s="32"/>
      <c r="L117" s="32"/>
      <c r="M117" s="32"/>
      <c r="N117" s="32"/>
      <c r="O117" s="32"/>
      <c r="P117" s="32"/>
      <c r="Q117" s="32"/>
      <c r="R117" s="32"/>
      <c r="S117" s="44"/>
    </row>
    <row r="118" customFormat="false" ht="12" hidden="false" customHeight="false" outlineLevel="0" collapsed="false">
      <c r="A118" s="68" t="n">
        <v>0</v>
      </c>
      <c r="B118" s="69" t="n">
        <f aca="false">B130</f>
        <v>0.43074194</v>
      </c>
      <c r="E118" s="18" t="n">
        <f aca="false">E50</f>
        <v>0</v>
      </c>
      <c r="F118" s="21" t="n">
        <f aca="false">F$116+$B118+F$131</f>
        <v>4.96974194</v>
      </c>
      <c r="G118" s="32"/>
      <c r="H118" s="32"/>
      <c r="I118" s="32"/>
      <c r="J118" s="32"/>
      <c r="K118" s="32"/>
      <c r="L118" s="32"/>
      <c r="M118" s="32"/>
      <c r="N118" s="32"/>
      <c r="O118" s="32"/>
      <c r="P118" s="32"/>
      <c r="Q118" s="32"/>
      <c r="R118" s="32"/>
      <c r="S118" s="44"/>
    </row>
    <row r="119" customFormat="false" ht="12" hidden="false" customHeight="false" outlineLevel="0" collapsed="false">
      <c r="A119" s="68" t="n">
        <v>1</v>
      </c>
      <c r="B119" s="70" t="n">
        <f aca="false">NSMtargets!T16</f>
        <v>0.3776129</v>
      </c>
      <c r="E119" s="18" t="n">
        <f aca="false">E51</f>
        <v>30.4166666666667</v>
      </c>
      <c r="F119" s="21" t="n">
        <f aca="false">F$116+$B119+F$131</f>
        <v>4.9166129</v>
      </c>
      <c r="G119" s="32"/>
      <c r="H119" s="32"/>
      <c r="I119" s="32"/>
      <c r="J119" s="32"/>
      <c r="K119" s="32"/>
      <c r="L119" s="32"/>
      <c r="M119" s="32"/>
      <c r="N119" s="32"/>
      <c r="O119" s="32"/>
      <c r="P119" s="32"/>
      <c r="Q119" s="32"/>
      <c r="R119" s="32"/>
      <c r="S119" s="44"/>
    </row>
    <row r="120" customFormat="false" ht="12" hidden="false" customHeight="false" outlineLevel="0" collapsed="false">
      <c r="A120" s="68" t="n">
        <v>2</v>
      </c>
      <c r="B120" s="70" t="n">
        <f aca="false">NSMtargets!T17</f>
        <v>0.32924138</v>
      </c>
      <c r="E120" s="18" t="n">
        <f aca="false">E52</f>
        <v>60.8333333333333</v>
      </c>
      <c r="F120" s="21" t="n">
        <f aca="false">F$116+$B120+F$131</f>
        <v>4.86824138</v>
      </c>
      <c r="G120" s="32"/>
      <c r="H120" s="32"/>
      <c r="I120" s="32"/>
      <c r="J120" s="32"/>
      <c r="K120" s="32"/>
      <c r="L120" s="32"/>
      <c r="M120" s="32"/>
      <c r="N120" s="32"/>
      <c r="O120" s="32"/>
      <c r="P120" s="32"/>
      <c r="Q120" s="32"/>
      <c r="R120" s="32"/>
      <c r="S120" s="44"/>
    </row>
    <row r="121" customFormat="false" ht="12" hidden="false" customHeight="false" outlineLevel="0" collapsed="false">
      <c r="A121" s="68" t="n">
        <v>3</v>
      </c>
      <c r="B121" s="70" t="n">
        <f aca="false">NSMtargets!T18</f>
        <v>0.27464516</v>
      </c>
      <c r="E121" s="18" t="n">
        <f aca="false">E53</f>
        <v>91.25</v>
      </c>
      <c r="F121" s="21" t="n">
        <f aca="false">F$116+$B121+F$131</f>
        <v>4.81364516</v>
      </c>
      <c r="G121" s="32"/>
      <c r="H121" s="32"/>
      <c r="I121" s="32"/>
      <c r="J121" s="32"/>
      <c r="K121" s="32"/>
      <c r="L121" s="32"/>
      <c r="M121" s="32"/>
      <c r="N121" s="32"/>
      <c r="O121" s="32"/>
      <c r="P121" s="32"/>
      <c r="Q121" s="32"/>
      <c r="R121" s="32"/>
      <c r="S121" s="44"/>
    </row>
    <row r="122" customFormat="false" ht="12" hidden="false" customHeight="false" outlineLevel="0" collapsed="false">
      <c r="A122" s="68" t="n">
        <v>4</v>
      </c>
      <c r="B122" s="70" t="n">
        <f aca="false">NSMtargets!T19</f>
        <v>0.19016667</v>
      </c>
      <c r="E122" s="18" t="n">
        <f aca="false">E54</f>
        <v>121.666666666667</v>
      </c>
      <c r="F122" s="21" t="n">
        <f aca="false">F$116+$B122+F$131</f>
        <v>4.72916667</v>
      </c>
      <c r="G122" s="32"/>
      <c r="H122" s="32"/>
      <c r="I122" s="32"/>
      <c r="J122" s="32"/>
      <c r="K122" s="32"/>
      <c r="L122" s="32"/>
      <c r="M122" s="32"/>
      <c r="N122" s="32"/>
      <c r="O122" s="32"/>
      <c r="P122" s="32"/>
      <c r="Q122" s="32"/>
      <c r="R122" s="32"/>
      <c r="S122" s="44"/>
    </row>
    <row r="123" customFormat="false" ht="12" hidden="false" customHeight="false" outlineLevel="0" collapsed="false">
      <c r="A123" s="68" t="n">
        <v>5</v>
      </c>
      <c r="B123" s="70" t="n">
        <f aca="false">NSMtargets!T20</f>
        <v>0.13883871</v>
      </c>
      <c r="E123" s="18" t="n">
        <f aca="false">E55</f>
        <v>152.083333333333</v>
      </c>
      <c r="F123" s="21" t="n">
        <f aca="false">F$116+$B123+F$131</f>
        <v>4.67783871</v>
      </c>
      <c r="G123" s="32"/>
      <c r="H123" s="32"/>
      <c r="I123" s="32"/>
      <c r="J123" s="32"/>
      <c r="K123" s="32"/>
      <c r="L123" s="32"/>
      <c r="M123" s="32"/>
      <c r="N123" s="32"/>
      <c r="O123" s="32"/>
      <c r="P123" s="32"/>
      <c r="Q123" s="32"/>
      <c r="R123" s="32"/>
      <c r="S123" s="44"/>
    </row>
    <row r="124" customFormat="false" ht="12" hidden="false" customHeight="false" outlineLevel="0" collapsed="false">
      <c r="A124" s="68" t="n">
        <v>6</v>
      </c>
      <c r="B124" s="70" t="n">
        <f aca="false">NSMtargets!T21</f>
        <v>0.23456667</v>
      </c>
      <c r="E124" s="18" t="n">
        <f aca="false">E56</f>
        <v>182.5</v>
      </c>
      <c r="F124" s="21" t="n">
        <f aca="false">F$116+$B124+F$131</f>
        <v>4.77356667</v>
      </c>
      <c r="G124" s="32"/>
      <c r="H124" s="32"/>
      <c r="I124" s="32"/>
      <c r="J124" s="32"/>
      <c r="K124" s="32"/>
      <c r="L124" s="32"/>
      <c r="M124" s="32"/>
      <c r="N124" s="32"/>
      <c r="O124" s="32"/>
      <c r="P124" s="32"/>
      <c r="Q124" s="32"/>
      <c r="R124" s="32"/>
      <c r="S124" s="44"/>
    </row>
    <row r="125" customFormat="false" ht="12" hidden="false" customHeight="false" outlineLevel="0" collapsed="false">
      <c r="A125" s="68" t="n">
        <v>7</v>
      </c>
      <c r="B125" s="70" t="n">
        <f aca="false">NSMtargets!T22</f>
        <v>0.32248387</v>
      </c>
      <c r="E125" s="18" t="n">
        <f aca="false">E57</f>
        <v>212.916666666667</v>
      </c>
      <c r="F125" s="21" t="n">
        <f aca="false">F$116+$B125+F$131</f>
        <v>4.86148387</v>
      </c>
      <c r="G125" s="32"/>
      <c r="H125" s="32"/>
      <c r="I125" s="32"/>
      <c r="J125" s="32"/>
      <c r="K125" s="32"/>
      <c r="L125" s="32"/>
      <c r="M125" s="32"/>
      <c r="N125" s="32"/>
      <c r="O125" s="32"/>
      <c r="P125" s="32"/>
      <c r="Q125" s="32"/>
      <c r="R125" s="32"/>
      <c r="S125" s="44"/>
    </row>
    <row r="126" customFormat="false" ht="12" hidden="false" customHeight="false" outlineLevel="0" collapsed="false">
      <c r="A126" s="68" t="n">
        <v>8</v>
      </c>
      <c r="B126" s="70" t="n">
        <f aca="false">NSMtargets!T23</f>
        <v>0.37425806</v>
      </c>
      <c r="E126" s="18" t="n">
        <f aca="false">E58</f>
        <v>243.333333333333</v>
      </c>
      <c r="F126" s="21" t="n">
        <f aca="false">F$116+$B126+F$131</f>
        <v>4.91325806</v>
      </c>
      <c r="G126" s="32"/>
      <c r="H126" s="32"/>
      <c r="I126" s="32"/>
      <c r="J126" s="32"/>
      <c r="K126" s="32"/>
      <c r="L126" s="32"/>
      <c r="M126" s="32"/>
      <c r="N126" s="32"/>
      <c r="O126" s="32"/>
      <c r="P126" s="32"/>
      <c r="Q126" s="32"/>
      <c r="R126" s="32"/>
      <c r="S126" s="44"/>
    </row>
    <row r="127" customFormat="false" ht="12" hidden="false" customHeight="false" outlineLevel="0" collapsed="false">
      <c r="A127" s="68" t="n">
        <v>9</v>
      </c>
      <c r="B127" s="70" t="n">
        <f aca="false">NSMtargets!T24</f>
        <v>0.44683333</v>
      </c>
      <c r="E127" s="18" t="n">
        <f aca="false">E59</f>
        <v>273.75</v>
      </c>
      <c r="F127" s="21" t="n">
        <f aca="false">F$116+$B127+F$131</f>
        <v>4.98583333</v>
      </c>
      <c r="G127" s="32"/>
      <c r="H127" s="32"/>
      <c r="I127" s="32"/>
      <c r="J127" s="32"/>
      <c r="K127" s="32"/>
      <c r="L127" s="32"/>
      <c r="M127" s="32"/>
      <c r="N127" s="32"/>
      <c r="O127" s="32"/>
      <c r="P127" s="32"/>
      <c r="Q127" s="32"/>
      <c r="R127" s="32"/>
      <c r="S127" s="44"/>
    </row>
    <row r="128" customFormat="false" ht="12" hidden="false" customHeight="false" outlineLevel="0" collapsed="false">
      <c r="A128" s="68" t="n">
        <v>10</v>
      </c>
      <c r="B128" s="70" t="n">
        <f aca="false">NSMtargets!T25</f>
        <v>0.50603226</v>
      </c>
      <c r="E128" s="18" t="n">
        <f aca="false">E60</f>
        <v>304.166666666667</v>
      </c>
      <c r="F128" s="21" t="n">
        <f aca="false">F$116+$B128+F$131</f>
        <v>5.04503226</v>
      </c>
      <c r="G128" s="32"/>
      <c r="H128" s="32"/>
      <c r="I128" s="32"/>
      <c r="J128" s="32"/>
      <c r="K128" s="32"/>
      <c r="L128" s="32"/>
      <c r="M128" s="32"/>
      <c r="N128" s="32"/>
      <c r="O128" s="32"/>
      <c r="P128" s="32"/>
      <c r="Q128" s="32"/>
      <c r="R128" s="32"/>
      <c r="S128" s="44"/>
    </row>
    <row r="129" customFormat="false" ht="12" hidden="false" customHeight="false" outlineLevel="0" collapsed="false">
      <c r="A129" s="68" t="n">
        <v>11</v>
      </c>
      <c r="B129" s="70" t="n">
        <f aca="false">NSMtargets!T26</f>
        <v>0.49896667</v>
      </c>
      <c r="E129" s="18" t="n">
        <f aca="false">E61</f>
        <v>334.583333333333</v>
      </c>
      <c r="F129" s="21" t="n">
        <f aca="false">F$116+$B129+F$131</f>
        <v>5.03796667</v>
      </c>
      <c r="G129" s="32"/>
      <c r="H129" s="32"/>
      <c r="I129" s="32"/>
      <c r="J129" s="32"/>
      <c r="K129" s="32"/>
      <c r="L129" s="32"/>
      <c r="M129" s="32"/>
      <c r="N129" s="32"/>
      <c r="O129" s="32"/>
      <c r="P129" s="32"/>
      <c r="Q129" s="32"/>
      <c r="R129" s="32"/>
      <c r="S129" s="44"/>
    </row>
    <row r="130" customFormat="false" ht="13" hidden="false" customHeight="false" outlineLevel="0" collapsed="false">
      <c r="A130" s="71" t="n">
        <v>12</v>
      </c>
      <c r="B130" s="72" t="n">
        <f aca="false">NSMtargets!T27</f>
        <v>0.43074194</v>
      </c>
      <c r="E130" s="18" t="n">
        <f aca="false">E62</f>
        <v>365</v>
      </c>
      <c r="F130" s="21" t="n">
        <f aca="false">F$116+$B130+F$131</f>
        <v>4.96974194</v>
      </c>
      <c r="G130" s="32"/>
      <c r="H130" s="32"/>
      <c r="I130" s="32"/>
      <c r="J130" s="32"/>
      <c r="K130" s="32"/>
      <c r="L130" s="32"/>
      <c r="M130" s="32"/>
      <c r="N130" s="32"/>
      <c r="O130" s="32"/>
      <c r="P130" s="32"/>
      <c r="Q130" s="32"/>
      <c r="R130" s="32"/>
      <c r="S130" s="44"/>
    </row>
    <row r="131" customFormat="false" ht="12" hidden="false" customHeight="false" outlineLevel="0" collapsed="false">
      <c r="E131" s="68" t="s">
        <v>45</v>
      </c>
      <c r="F131" s="78" t="n">
        <v>0</v>
      </c>
      <c r="G131" s="32"/>
      <c r="H131" s="32"/>
      <c r="I131" s="32"/>
      <c r="J131" s="32"/>
      <c r="K131" s="32"/>
      <c r="L131" s="32"/>
      <c r="M131" s="32"/>
      <c r="N131" s="32"/>
      <c r="O131" s="32"/>
      <c r="P131" s="32"/>
      <c r="Q131" s="32"/>
      <c r="R131" s="32"/>
      <c r="S131" s="44"/>
    </row>
    <row r="132" customFormat="false" ht="12" hidden="false" customHeight="false" outlineLevel="0" collapsed="false">
      <c r="E132" s="46"/>
      <c r="F132" s="30" t="str">
        <f aca="false">CONCATENATE("(",TEXT(E118,"0.0"),", ",TEXT(F118,"0.000"),")")</f>
        <v>(0.0, 4.970)</v>
      </c>
      <c r="G132" s="32"/>
      <c r="H132" s="32"/>
      <c r="I132" s="32"/>
      <c r="J132" s="32"/>
      <c r="K132" s="32"/>
      <c r="L132" s="32"/>
      <c r="M132" s="32"/>
      <c r="N132" s="32"/>
      <c r="O132" s="32"/>
      <c r="P132" s="32"/>
      <c r="Q132" s="32"/>
      <c r="R132" s="32"/>
      <c r="S132" s="44"/>
    </row>
    <row r="133" customFormat="false" ht="12" hidden="false" customHeight="false" outlineLevel="0" collapsed="false">
      <c r="E133" s="46"/>
      <c r="F133" s="30" t="str">
        <f aca="false">CONCATENATE("(",TEXT(E119,"0.0"),", ",TEXT(F119,"0.000"),")")</f>
        <v>(30.4, 4.917)</v>
      </c>
      <c r="G133" s="32"/>
      <c r="H133" s="32"/>
      <c r="I133" s="32"/>
      <c r="J133" s="32"/>
      <c r="K133" s="32"/>
      <c r="L133" s="32"/>
      <c r="M133" s="32"/>
      <c r="N133" s="32"/>
      <c r="O133" s="32"/>
      <c r="P133" s="32"/>
      <c r="Q133" s="32"/>
      <c r="R133" s="32"/>
      <c r="S133" s="44"/>
    </row>
    <row r="134" customFormat="false" ht="12" hidden="false" customHeight="false" outlineLevel="0" collapsed="false">
      <c r="E134" s="46"/>
      <c r="F134" s="30" t="str">
        <f aca="false">CONCATENATE("(",TEXT(E120,"0.0"),", ",TEXT(F120,"0.000"),")")</f>
        <v>(60.8, 4.868)</v>
      </c>
      <c r="G134" s="32"/>
      <c r="H134" s="32"/>
      <c r="I134" s="32"/>
      <c r="J134" s="32"/>
      <c r="K134" s="32"/>
      <c r="L134" s="32"/>
      <c r="M134" s="32"/>
      <c r="N134" s="32"/>
      <c r="O134" s="32"/>
      <c r="P134" s="32"/>
      <c r="Q134" s="32"/>
      <c r="R134" s="32"/>
      <c r="S134" s="44"/>
    </row>
    <row r="135" customFormat="false" ht="12" hidden="false" customHeight="false" outlineLevel="0" collapsed="false">
      <c r="E135" s="46"/>
      <c r="F135" s="30" t="str">
        <f aca="false">CONCATENATE("(",TEXT(E121,"0.0"),", ",TEXT(F121,"0.000"),")")</f>
        <v>(91.3, 4.814)</v>
      </c>
      <c r="G135" s="32"/>
      <c r="H135" s="32"/>
      <c r="I135" s="32"/>
      <c r="J135" s="32"/>
      <c r="K135" s="32"/>
      <c r="L135" s="32"/>
      <c r="M135" s="32"/>
      <c r="N135" s="32"/>
      <c r="O135" s="32"/>
      <c r="P135" s="32"/>
      <c r="Q135" s="32"/>
      <c r="R135" s="32"/>
      <c r="S135" s="44"/>
    </row>
    <row r="136" customFormat="false" ht="12" hidden="false" customHeight="false" outlineLevel="0" collapsed="false">
      <c r="E136" s="46"/>
      <c r="F136" s="30" t="str">
        <f aca="false">CONCATENATE("(",TEXT(E122,"0.0"),", ",TEXT(F122,"0.000"),")")</f>
        <v>(121.7, 4.729)</v>
      </c>
      <c r="G136" s="32"/>
      <c r="H136" s="32"/>
      <c r="I136" s="32"/>
      <c r="J136" s="32"/>
      <c r="K136" s="32"/>
      <c r="L136" s="32"/>
      <c r="M136" s="32"/>
      <c r="N136" s="32"/>
      <c r="O136" s="32"/>
      <c r="P136" s="32"/>
      <c r="Q136" s="32"/>
      <c r="R136" s="32"/>
      <c r="S136" s="44"/>
    </row>
    <row r="137" customFormat="false" ht="12" hidden="false" customHeight="false" outlineLevel="0" collapsed="false">
      <c r="E137" s="46"/>
      <c r="F137" s="30" t="str">
        <f aca="false">CONCATENATE("(",TEXT(E123,"0.0"),", ",TEXT(F123,"0.000"),")")</f>
        <v>(152.1, 4.678)</v>
      </c>
      <c r="G137" s="32"/>
      <c r="H137" s="32"/>
      <c r="I137" s="32"/>
      <c r="J137" s="32"/>
      <c r="K137" s="32"/>
      <c r="L137" s="32"/>
      <c r="M137" s="32"/>
      <c r="N137" s="32"/>
      <c r="O137" s="32"/>
      <c r="P137" s="32"/>
      <c r="Q137" s="32"/>
      <c r="R137" s="32"/>
      <c r="S137" s="44"/>
    </row>
    <row r="138" customFormat="false" ht="12" hidden="false" customHeight="false" outlineLevel="0" collapsed="false">
      <c r="E138" s="46"/>
      <c r="F138" s="30" t="str">
        <f aca="false">CONCATENATE("(",TEXT(E124,"0.0"),", ",TEXT(F124,"0.000"),")")</f>
        <v>(182.5, 4.774)</v>
      </c>
      <c r="G138" s="32"/>
      <c r="H138" s="32"/>
      <c r="I138" s="32"/>
      <c r="J138" s="32"/>
      <c r="K138" s="32"/>
      <c r="L138" s="32"/>
      <c r="M138" s="32"/>
      <c r="N138" s="32"/>
      <c r="O138" s="32"/>
      <c r="P138" s="32"/>
      <c r="Q138" s="32"/>
      <c r="R138" s="32"/>
      <c r="S138" s="44"/>
    </row>
    <row r="139" customFormat="false" ht="12" hidden="false" customHeight="false" outlineLevel="0" collapsed="false">
      <c r="E139" s="46"/>
      <c r="F139" s="30" t="str">
        <f aca="false">CONCATENATE("(",TEXT(E125,"0.0"),", ",TEXT(F125,"0.000"),")")</f>
        <v>(212.9, 4.861)</v>
      </c>
      <c r="G139" s="32"/>
      <c r="H139" s="32"/>
      <c r="I139" s="32"/>
      <c r="J139" s="32"/>
      <c r="K139" s="32"/>
      <c r="L139" s="32"/>
      <c r="M139" s="32"/>
      <c r="N139" s="32"/>
      <c r="O139" s="32"/>
      <c r="P139" s="32"/>
      <c r="Q139" s="32"/>
      <c r="R139" s="32"/>
      <c r="S139" s="44"/>
    </row>
    <row r="140" customFormat="false" ht="12" hidden="false" customHeight="false" outlineLevel="0" collapsed="false">
      <c r="E140" s="46"/>
      <c r="F140" s="30" t="str">
        <f aca="false">CONCATENATE("(",TEXT(E126,"0.0"),", ",TEXT(F126,"0.000"),")")</f>
        <v>(243.3, 4.913)</v>
      </c>
      <c r="G140" s="32"/>
      <c r="H140" s="32"/>
      <c r="I140" s="32"/>
      <c r="J140" s="32"/>
      <c r="K140" s="32"/>
      <c r="L140" s="32"/>
      <c r="M140" s="32"/>
      <c r="N140" s="32"/>
      <c r="O140" s="32"/>
      <c r="P140" s="32"/>
      <c r="Q140" s="32"/>
      <c r="R140" s="32"/>
      <c r="S140" s="44"/>
    </row>
    <row r="141" customFormat="false" ht="12" hidden="false" customHeight="false" outlineLevel="0" collapsed="false">
      <c r="E141" s="46"/>
      <c r="F141" s="30" t="str">
        <f aca="false">CONCATENATE("(",TEXT(E127,"0.0"),", ",TEXT(F127,"0.000"),")")</f>
        <v>(273.8, 4.986)</v>
      </c>
      <c r="G141" s="32"/>
      <c r="H141" s="32"/>
      <c r="I141" s="32"/>
      <c r="J141" s="32"/>
      <c r="K141" s="32"/>
      <c r="L141" s="32"/>
      <c r="M141" s="32"/>
      <c r="N141" s="32"/>
      <c r="O141" s="32"/>
      <c r="P141" s="32"/>
      <c r="Q141" s="32"/>
      <c r="R141" s="32"/>
      <c r="S141" s="44"/>
    </row>
    <row r="142" customFormat="false" ht="12" hidden="false" customHeight="false" outlineLevel="0" collapsed="false">
      <c r="E142" s="46"/>
      <c r="F142" s="30" t="str">
        <f aca="false">CONCATENATE("(",TEXT(E128,"0.0"),", ",TEXT(F128,"0.000"),")")</f>
        <v>(304.2, 5.045)</v>
      </c>
      <c r="G142" s="32"/>
      <c r="H142" s="32"/>
      <c r="I142" s="32"/>
      <c r="J142" s="32"/>
      <c r="K142" s="32"/>
      <c r="L142" s="32"/>
      <c r="M142" s="32"/>
      <c r="N142" s="32"/>
      <c r="O142" s="32"/>
      <c r="P142" s="32"/>
      <c r="Q142" s="32"/>
      <c r="R142" s="32"/>
      <c r="S142" s="44"/>
    </row>
    <row r="143" customFormat="false" ht="12" hidden="false" customHeight="false" outlineLevel="0" collapsed="false">
      <c r="E143" s="46"/>
      <c r="F143" s="30" t="str">
        <f aca="false">CONCATENATE("(",TEXT(E129,"0.0"),", ",TEXT(F129,"0.000"),")")</f>
        <v>(334.6, 5.038)</v>
      </c>
      <c r="G143" s="32"/>
      <c r="H143" s="32"/>
      <c r="I143" s="32"/>
      <c r="J143" s="32"/>
      <c r="K143" s="32"/>
      <c r="L143" s="32"/>
      <c r="M143" s="32"/>
      <c r="N143" s="32"/>
      <c r="O143" s="32"/>
      <c r="P143" s="32"/>
      <c r="Q143" s="32"/>
      <c r="R143" s="32"/>
      <c r="S143" s="44"/>
    </row>
    <row r="144" customFormat="false" ht="12" hidden="false" customHeight="false" outlineLevel="0" collapsed="false">
      <c r="E144" s="46"/>
      <c r="F144" s="30" t="str">
        <f aca="false">CONCATENATE("(",TEXT(E130,"0.0"),", ",TEXT(F130,"0.000"),")")</f>
        <v>(365.0, 4.970)</v>
      </c>
      <c r="G144" s="32"/>
      <c r="H144" s="32"/>
      <c r="I144" s="32"/>
      <c r="J144" s="32"/>
      <c r="K144" s="32"/>
      <c r="L144" s="32"/>
      <c r="M144" s="32"/>
      <c r="N144" s="32"/>
      <c r="O144" s="32"/>
      <c r="P144" s="32"/>
      <c r="Q144" s="32"/>
      <c r="R144" s="32"/>
      <c r="S144" s="44"/>
    </row>
    <row r="145" customFormat="false" ht="12" hidden="false" customHeight="false" outlineLevel="0" collapsed="false">
      <c r="E145" s="46"/>
      <c r="F145" s="32"/>
      <c r="G145" s="32"/>
      <c r="H145" s="32"/>
      <c r="I145" s="32"/>
      <c r="J145" s="32"/>
      <c r="K145" s="32"/>
      <c r="L145" s="32"/>
      <c r="M145" s="32"/>
      <c r="N145" s="32"/>
      <c r="O145" s="32"/>
      <c r="P145" s="32"/>
      <c r="Q145" s="32"/>
      <c r="R145" s="32"/>
      <c r="S145" s="44"/>
    </row>
    <row r="146" customFormat="false" ht="12" hidden="false" customHeight="false" outlineLevel="0" collapsed="false">
      <c r="E146" s="46"/>
      <c r="F146" s="48" t="str">
        <f aca="false">CONCATENATE(F117," = GRAPH(Julian)")</f>
        <v>NSM_1-7+ceiling_south 0 = GRAPH(Julian)</v>
      </c>
      <c r="G146" s="32"/>
      <c r="H146" s="32"/>
      <c r="I146" s="32"/>
      <c r="J146" s="32"/>
      <c r="K146" s="32"/>
      <c r="L146" s="32"/>
      <c r="M146" s="32"/>
      <c r="N146" s="32"/>
      <c r="O146" s="32"/>
      <c r="P146" s="32"/>
      <c r="Q146" s="32"/>
      <c r="R146" s="32"/>
      <c r="S146" s="44"/>
    </row>
    <row r="147" customFormat="false" ht="13" hidden="false" customHeight="false" outlineLevel="0" collapsed="false">
      <c r="E147" s="51"/>
      <c r="F147" s="75" t="str">
        <f aca="false">CONCATENATE(F132,", ",F133,", ",F134,", ",F135,", ",F136,", ",F137,", ",F138,", ",F139,", ",F140,", ",F141,", ",F142,", ",F143,", ",F144)</f>
        <v>(0.0, 4.970), (30.4, 4.917), (60.8, 4.868), (91.3, 4.814), (121.7, 4.729), (152.1, 4.678), (182.5, 4.774), (212.9, 4.861), (243.3, 4.913), (273.8, 4.986), (304.2, 5.045), (334.6, 5.038), (365.0, 4.970)</v>
      </c>
      <c r="G147" s="54"/>
      <c r="H147" s="54"/>
      <c r="I147" s="54"/>
      <c r="J147" s="54"/>
      <c r="K147" s="54"/>
      <c r="L147" s="54"/>
      <c r="M147" s="54"/>
      <c r="N147" s="54"/>
      <c r="O147" s="54"/>
      <c r="P147" s="54"/>
      <c r="Q147" s="54"/>
      <c r="R147" s="54"/>
      <c r="S147" s="55"/>
    </row>
    <row r="150" customFormat="false" ht="12" hidden="false" customHeight="false" outlineLevel="0" collapsed="false">
      <c r="D150" s="79"/>
      <c r="E150" s="80" t="str">
        <f aca="false">C5</f>
        <v>ELM2.8wca1_200m</v>
      </c>
      <c r="F150" s="81"/>
      <c r="G150" s="81"/>
      <c r="H150" s="81"/>
      <c r="I150" s="81"/>
      <c r="J150" s="81"/>
      <c r="K150" s="81"/>
      <c r="L150" s="82" t="s">
        <v>52</v>
      </c>
      <c r="M150" s="83" t="str">
        <f aca="false">C11</f>
        <v>null</v>
      </c>
      <c r="N150" s="81"/>
      <c r="O150" s="81"/>
      <c r="P150" s="84"/>
    </row>
    <row r="151" customFormat="false" ht="12" hidden="false" customHeight="false" outlineLevel="0" collapsed="false">
      <c r="D151" s="85"/>
      <c r="E151" s="32"/>
      <c r="F151" s="32"/>
      <c r="G151" s="32"/>
      <c r="H151" s="32"/>
      <c r="I151" s="32"/>
      <c r="J151" s="32"/>
      <c r="K151" s="32"/>
      <c r="L151" s="32"/>
      <c r="M151" s="32"/>
      <c r="N151" s="32"/>
      <c r="O151" s="32"/>
      <c r="P151" s="86"/>
    </row>
    <row r="152" customFormat="false" ht="12" hidden="false" customHeight="false" outlineLevel="0" collapsed="false">
      <c r="D152" s="85"/>
      <c r="E152" s="32"/>
      <c r="F152" s="32"/>
      <c r="G152" s="32"/>
      <c r="H152" s="32"/>
      <c r="I152" s="32"/>
      <c r="J152" s="32"/>
      <c r="K152" s="32"/>
      <c r="L152" s="32"/>
      <c r="M152" s="32"/>
      <c r="N152" s="32"/>
      <c r="O152" s="32"/>
      <c r="P152" s="86"/>
    </row>
    <row r="153" customFormat="false" ht="12" hidden="false" customHeight="false" outlineLevel="0" collapsed="false">
      <c r="D153" s="85"/>
      <c r="E153" s="32"/>
      <c r="F153" s="32"/>
      <c r="G153" s="32"/>
      <c r="H153" s="32"/>
      <c r="I153" s="32"/>
      <c r="J153" s="32"/>
      <c r="K153" s="32"/>
      <c r="L153" s="32"/>
      <c r="M153" s="32"/>
      <c r="N153" s="32"/>
      <c r="O153" s="32"/>
      <c r="P153" s="86"/>
    </row>
    <row r="154" customFormat="false" ht="12" hidden="false" customHeight="false" outlineLevel="0" collapsed="false">
      <c r="D154" s="85"/>
      <c r="E154" s="32"/>
      <c r="F154" s="32"/>
      <c r="G154" s="32"/>
      <c r="H154" s="32"/>
      <c r="I154" s="32"/>
      <c r="J154" s="32"/>
      <c r="K154" s="32"/>
      <c r="L154" s="32"/>
      <c r="M154" s="32"/>
      <c r="N154" s="32"/>
      <c r="O154" s="32"/>
      <c r="P154" s="86"/>
    </row>
    <row r="155" customFormat="false" ht="12" hidden="false" customHeight="false" outlineLevel="0" collapsed="false">
      <c r="D155" s="85"/>
      <c r="E155" s="32"/>
      <c r="F155" s="32"/>
      <c r="G155" s="32"/>
      <c r="H155" s="32"/>
      <c r="I155" s="32"/>
      <c r="J155" s="32"/>
      <c r="K155" s="32"/>
      <c r="L155" s="32"/>
      <c r="M155" s="32"/>
      <c r="N155" s="32"/>
      <c r="O155" s="32"/>
      <c r="P155" s="86"/>
    </row>
    <row r="156" customFormat="false" ht="12" hidden="false" customHeight="false" outlineLevel="0" collapsed="false">
      <c r="D156" s="85"/>
      <c r="E156" s="32"/>
      <c r="F156" s="32"/>
      <c r="G156" s="32"/>
      <c r="H156" s="32"/>
      <c r="I156" s="32"/>
      <c r="J156" s="32"/>
      <c r="K156" s="32"/>
      <c r="L156" s="32"/>
      <c r="M156" s="32"/>
      <c r="N156" s="32"/>
      <c r="O156" s="32"/>
      <c r="P156" s="86"/>
    </row>
    <row r="157" customFormat="false" ht="12" hidden="false" customHeight="false" outlineLevel="0" collapsed="false">
      <c r="D157" s="85"/>
      <c r="E157" s="32"/>
      <c r="F157" s="32"/>
      <c r="G157" s="32"/>
      <c r="H157" s="32"/>
      <c r="I157" s="32"/>
      <c r="J157" s="32"/>
      <c r="K157" s="32"/>
      <c r="L157" s="32"/>
      <c r="M157" s="32"/>
      <c r="N157" s="32"/>
      <c r="O157" s="32"/>
      <c r="P157" s="86"/>
    </row>
    <row r="158" customFormat="false" ht="12" hidden="false" customHeight="false" outlineLevel="0" collapsed="false">
      <c r="D158" s="85"/>
      <c r="E158" s="32"/>
      <c r="F158" s="32"/>
      <c r="G158" s="32"/>
      <c r="H158" s="32"/>
      <c r="I158" s="32"/>
      <c r="J158" s="32"/>
      <c r="K158" s="32"/>
      <c r="L158" s="32"/>
      <c r="M158" s="32"/>
      <c r="N158" s="32"/>
      <c r="O158" s="32"/>
      <c r="P158" s="86"/>
    </row>
    <row r="159" customFormat="false" ht="12" hidden="false" customHeight="false" outlineLevel="0" collapsed="false">
      <c r="D159" s="85"/>
      <c r="E159" s="32"/>
      <c r="F159" s="32"/>
      <c r="G159" s="32"/>
      <c r="H159" s="32"/>
      <c r="I159" s="32"/>
      <c r="J159" s="32"/>
      <c r="K159" s="32"/>
      <c r="L159" s="32"/>
      <c r="M159" s="32"/>
      <c r="N159" s="32"/>
      <c r="O159" s="32"/>
      <c r="P159" s="86"/>
    </row>
    <row r="160" customFormat="false" ht="12" hidden="false" customHeight="false" outlineLevel="0" collapsed="false">
      <c r="D160" s="85"/>
      <c r="E160" s="32"/>
      <c r="F160" s="32"/>
      <c r="G160" s="32"/>
      <c r="H160" s="32"/>
      <c r="I160" s="32"/>
      <c r="J160" s="32"/>
      <c r="K160" s="32"/>
      <c r="L160" s="32"/>
      <c r="M160" s="32"/>
      <c r="N160" s="32"/>
      <c r="O160" s="32"/>
      <c r="P160" s="86"/>
    </row>
    <row r="161" customFormat="false" ht="12" hidden="false" customHeight="false" outlineLevel="0" collapsed="false">
      <c r="D161" s="85"/>
      <c r="E161" s="32"/>
      <c r="F161" s="32"/>
      <c r="G161" s="32"/>
      <c r="H161" s="32"/>
      <c r="I161" s="32"/>
      <c r="J161" s="32"/>
      <c r="K161" s="32"/>
      <c r="L161" s="32"/>
      <c r="M161" s="32"/>
      <c r="N161" s="32"/>
      <c r="O161" s="32"/>
      <c r="P161" s="86"/>
    </row>
    <row r="162" customFormat="false" ht="12" hidden="false" customHeight="false" outlineLevel="0" collapsed="false">
      <c r="D162" s="85"/>
      <c r="E162" s="32"/>
      <c r="F162" s="32"/>
      <c r="G162" s="32"/>
      <c r="H162" s="32"/>
      <c r="I162" s="32"/>
      <c r="J162" s="32"/>
      <c r="K162" s="32"/>
      <c r="L162" s="32"/>
      <c r="M162" s="32"/>
      <c r="N162" s="32"/>
      <c r="O162" s="32"/>
      <c r="P162" s="86"/>
    </row>
    <row r="163" customFormat="false" ht="12" hidden="false" customHeight="false" outlineLevel="0" collapsed="false">
      <c r="D163" s="85"/>
      <c r="E163" s="32"/>
      <c r="F163" s="32"/>
      <c r="G163" s="32"/>
      <c r="H163" s="32"/>
      <c r="I163" s="32"/>
      <c r="J163" s="32"/>
      <c r="K163" s="32"/>
      <c r="L163" s="32"/>
      <c r="M163" s="32"/>
      <c r="N163" s="32"/>
      <c r="O163" s="32"/>
      <c r="P163" s="86"/>
    </row>
    <row r="164" customFormat="false" ht="12" hidden="false" customHeight="false" outlineLevel="0" collapsed="false">
      <c r="D164" s="85"/>
      <c r="E164" s="32"/>
      <c r="F164" s="32"/>
      <c r="G164" s="32"/>
      <c r="H164" s="32"/>
      <c r="I164" s="32"/>
      <c r="J164" s="32"/>
      <c r="K164" s="32"/>
      <c r="L164" s="32"/>
      <c r="M164" s="32"/>
      <c r="N164" s="32"/>
      <c r="O164" s="32"/>
      <c r="P164" s="86"/>
    </row>
    <row r="165" customFormat="false" ht="12" hidden="false" customHeight="false" outlineLevel="0" collapsed="false">
      <c r="D165" s="85"/>
      <c r="E165" s="32"/>
      <c r="F165" s="32"/>
      <c r="G165" s="32"/>
      <c r="H165" s="32"/>
      <c r="I165" s="32"/>
      <c r="J165" s="32"/>
      <c r="K165" s="32"/>
      <c r="L165" s="32"/>
      <c r="M165" s="32"/>
      <c r="N165" s="32"/>
      <c r="O165" s="32"/>
      <c r="P165" s="86"/>
    </row>
    <row r="166" customFormat="false" ht="12" hidden="false" customHeight="false" outlineLevel="0" collapsed="false">
      <c r="D166" s="85"/>
      <c r="E166" s="32"/>
      <c r="F166" s="32"/>
      <c r="G166" s="32"/>
      <c r="H166" s="32"/>
      <c r="I166" s="32"/>
      <c r="J166" s="32"/>
      <c r="K166" s="32"/>
      <c r="L166" s="32"/>
      <c r="M166" s="32"/>
      <c r="N166" s="32"/>
      <c r="O166" s="32"/>
      <c r="P166" s="86"/>
    </row>
    <row r="167" customFormat="false" ht="12" hidden="false" customHeight="false" outlineLevel="0" collapsed="false">
      <c r="D167" s="85"/>
      <c r="E167" s="32"/>
      <c r="F167" s="32"/>
      <c r="G167" s="32"/>
      <c r="H167" s="32"/>
      <c r="I167" s="32"/>
      <c r="J167" s="32"/>
      <c r="K167" s="32"/>
      <c r="L167" s="32"/>
      <c r="M167" s="32"/>
      <c r="N167" s="32"/>
      <c r="O167" s="32"/>
      <c r="P167" s="86"/>
    </row>
    <row r="168" customFormat="false" ht="12" hidden="false" customHeight="false" outlineLevel="0" collapsed="false">
      <c r="D168" s="85"/>
      <c r="E168" s="32"/>
      <c r="F168" s="32"/>
      <c r="G168" s="32"/>
      <c r="H168" s="32"/>
      <c r="I168" s="32"/>
      <c r="J168" s="32"/>
      <c r="K168" s="32"/>
      <c r="L168" s="32"/>
      <c r="M168" s="32"/>
      <c r="N168" s="32"/>
      <c r="O168" s="32"/>
      <c r="P168" s="86"/>
    </row>
    <row r="169" customFormat="false" ht="12" hidden="false" customHeight="false" outlineLevel="0" collapsed="false">
      <c r="D169" s="85"/>
      <c r="E169" s="32"/>
      <c r="F169" s="32"/>
      <c r="G169" s="32"/>
      <c r="H169" s="32"/>
      <c r="I169" s="32"/>
      <c r="J169" s="32"/>
      <c r="K169" s="32"/>
      <c r="L169" s="32"/>
      <c r="M169" s="32"/>
      <c r="N169" s="32"/>
      <c r="O169" s="32"/>
      <c r="P169" s="86"/>
    </row>
    <row r="170" customFormat="false" ht="12" hidden="false" customHeight="false" outlineLevel="0" collapsed="false">
      <c r="D170" s="85"/>
      <c r="E170" s="32"/>
      <c r="F170" s="32"/>
      <c r="G170" s="32"/>
      <c r="H170" s="32"/>
      <c r="I170" s="32"/>
      <c r="J170" s="32"/>
      <c r="K170" s="32"/>
      <c r="L170" s="32"/>
      <c r="M170" s="32"/>
      <c r="N170" s="32"/>
      <c r="O170" s="32"/>
      <c r="P170" s="86"/>
    </row>
    <row r="171" customFormat="false" ht="12" hidden="false" customHeight="false" outlineLevel="0" collapsed="false">
      <c r="D171" s="85"/>
      <c r="E171" s="32"/>
      <c r="F171" s="32"/>
      <c r="G171" s="32"/>
      <c r="H171" s="32"/>
      <c r="I171" s="32"/>
      <c r="J171" s="32"/>
      <c r="K171" s="32"/>
      <c r="L171" s="32"/>
      <c r="M171" s="32"/>
      <c r="N171" s="32"/>
      <c r="O171" s="32"/>
      <c r="P171" s="86"/>
    </row>
    <row r="172" customFormat="false" ht="12" hidden="false" customHeight="false" outlineLevel="0" collapsed="false">
      <c r="D172" s="85"/>
      <c r="E172" s="32"/>
      <c r="F172" s="32"/>
      <c r="G172" s="32"/>
      <c r="H172" s="32"/>
      <c r="I172" s="32"/>
      <c r="J172" s="32"/>
      <c r="K172" s="32"/>
      <c r="L172" s="32"/>
      <c r="M172" s="32"/>
      <c r="N172" s="32"/>
      <c r="O172" s="32"/>
      <c r="P172" s="86"/>
    </row>
    <row r="173" customFormat="false" ht="12" hidden="false" customHeight="false" outlineLevel="0" collapsed="false">
      <c r="D173" s="85"/>
      <c r="E173" s="32"/>
      <c r="F173" s="32"/>
      <c r="G173" s="32"/>
      <c r="H173" s="32"/>
      <c r="I173" s="32"/>
      <c r="J173" s="32"/>
      <c r="K173" s="32"/>
      <c r="L173" s="32"/>
      <c r="M173" s="32"/>
      <c r="N173" s="32"/>
      <c r="O173" s="32"/>
      <c r="P173" s="86"/>
    </row>
    <row r="174" customFormat="false" ht="12" hidden="false" customHeight="false" outlineLevel="0" collapsed="false">
      <c r="D174" s="85"/>
      <c r="E174" s="32"/>
      <c r="F174" s="32"/>
      <c r="G174" s="32"/>
      <c r="H174" s="32"/>
      <c r="I174" s="32"/>
      <c r="J174" s="32"/>
      <c r="K174" s="32"/>
      <c r="L174" s="32"/>
      <c r="M174" s="32"/>
      <c r="N174" s="32"/>
      <c r="O174" s="32"/>
      <c r="P174" s="86"/>
    </row>
    <row r="175" customFormat="false" ht="12" hidden="false" customHeight="false" outlineLevel="0" collapsed="false">
      <c r="D175" s="85"/>
      <c r="E175" s="32"/>
      <c r="F175" s="32"/>
      <c r="G175" s="32"/>
      <c r="H175" s="32"/>
      <c r="I175" s="32"/>
      <c r="J175" s="32"/>
      <c r="K175" s="32"/>
      <c r="L175" s="32"/>
      <c r="M175" s="32"/>
      <c r="N175" s="32"/>
      <c r="O175" s="32"/>
      <c r="P175" s="86"/>
    </row>
    <row r="176" customFormat="false" ht="12" hidden="false" customHeight="false" outlineLevel="0" collapsed="false">
      <c r="D176" s="85"/>
      <c r="E176" s="32"/>
      <c r="F176" s="32"/>
      <c r="G176" s="32"/>
      <c r="H176" s="32"/>
      <c r="I176" s="32"/>
      <c r="J176" s="32"/>
      <c r="K176" s="32"/>
      <c r="L176" s="32"/>
      <c r="M176" s="32"/>
      <c r="N176" s="32"/>
      <c r="O176" s="32"/>
      <c r="P176" s="86"/>
    </row>
    <row r="177" customFormat="false" ht="12" hidden="false" customHeight="false" outlineLevel="0" collapsed="false">
      <c r="D177" s="85"/>
      <c r="E177" s="32"/>
      <c r="F177" s="32"/>
      <c r="G177" s="32"/>
      <c r="H177" s="32"/>
      <c r="I177" s="32"/>
      <c r="J177" s="32"/>
      <c r="K177" s="32"/>
      <c r="L177" s="32"/>
      <c r="M177" s="32"/>
      <c r="N177" s="32"/>
      <c r="O177" s="32"/>
      <c r="P177" s="86"/>
    </row>
    <row r="178" customFormat="false" ht="12" hidden="false" customHeight="false" outlineLevel="0" collapsed="false">
      <c r="D178" s="85"/>
      <c r="E178" s="32"/>
      <c r="F178" s="32"/>
      <c r="G178" s="32"/>
      <c r="H178" s="32"/>
      <c r="I178" s="32"/>
      <c r="J178" s="32"/>
      <c r="K178" s="32"/>
      <c r="L178" s="32"/>
      <c r="M178" s="32"/>
      <c r="N178" s="32"/>
      <c r="O178" s="32"/>
      <c r="P178" s="86"/>
    </row>
    <row r="179" customFormat="false" ht="12" hidden="false" customHeight="false" outlineLevel="0" collapsed="false">
      <c r="D179" s="85" t="str">
        <f aca="false">CONCATENATE("Stage targets. The targeted-stage regulation schedules used in the '",C11,"' scenario of the ",E150," project.   Managed water (and constituent)  ")</f>
        <v>Stage targets. The targeted-stage regulation schedules used in the 'null' scenario of the ELM2.8wca1_200m project.   Managed water (and constituent)  </v>
      </c>
      <c r="E179" s="32"/>
      <c r="F179" s="32"/>
      <c r="G179" s="32"/>
      <c r="H179" s="32"/>
      <c r="I179" s="32"/>
      <c r="J179" s="32"/>
      <c r="K179" s="32"/>
      <c r="L179" s="32"/>
      <c r="M179" s="32"/>
      <c r="N179" s="32"/>
      <c r="O179" s="32"/>
      <c r="P179" s="86"/>
    </row>
    <row r="180" customFormat="false" ht="12" hidden="false" customHeight="false" outlineLevel="0" collapsed="false">
      <c r="D180" s="85" t="s">
        <v>53</v>
      </c>
      <c r="E180" s="32"/>
      <c r="F180" s="32"/>
      <c r="G180" s="32"/>
      <c r="H180" s="32"/>
      <c r="I180" s="32"/>
      <c r="J180" s="32"/>
      <c r="K180" s="32"/>
      <c r="L180" s="32"/>
      <c r="M180" s="32"/>
      <c r="N180" s="32"/>
      <c r="O180" s="32"/>
      <c r="P180" s="86"/>
    </row>
    <row r="181" customFormat="false" ht="12" hidden="false" customHeight="false" outlineLevel="0" collapsed="false">
      <c r="D181" s="85"/>
      <c r="E181" s="32" t="s">
        <v>54</v>
      </c>
      <c r="F181" s="32"/>
      <c r="G181" s="32"/>
      <c r="H181" s="32"/>
      <c r="I181" s="32"/>
      <c r="J181" s="32"/>
      <c r="K181" s="32"/>
      <c r="L181" s="32"/>
      <c r="M181" s="32"/>
      <c r="N181" s="32"/>
      <c r="O181" s="32"/>
      <c r="P181" s="86"/>
    </row>
    <row r="182" customFormat="false" ht="12" hidden="false" customHeight="false" outlineLevel="0" collapsed="false">
      <c r="D182" s="85"/>
      <c r="E182" s="32" t="s">
        <v>55</v>
      </c>
      <c r="F182" s="32"/>
      <c r="G182" s="32"/>
      <c r="H182" s="32"/>
      <c r="I182" s="32"/>
      <c r="J182" s="32"/>
      <c r="K182" s="32"/>
      <c r="L182" s="32"/>
      <c r="M182" s="32"/>
      <c r="N182" s="32"/>
      <c r="O182" s="32"/>
      <c r="P182" s="86"/>
    </row>
    <row r="183" customFormat="false" ht="12" hidden="false" customHeight="false" outlineLevel="0" collapsed="false">
      <c r="D183" s="85"/>
      <c r="E183" s="32" t="s">
        <v>56</v>
      </c>
      <c r="F183" s="32"/>
      <c r="G183" s="32"/>
      <c r="H183" s="32"/>
      <c r="I183" s="32"/>
      <c r="J183" s="32"/>
      <c r="K183" s="32"/>
      <c r="L183" s="32"/>
      <c r="M183" s="32"/>
      <c r="N183" s="32"/>
      <c r="O183" s="32"/>
      <c r="P183" s="86"/>
    </row>
    <row r="184" customFormat="false" ht="12" hidden="false" customHeight="false" outlineLevel="0" collapsed="false">
      <c r="D184" s="85"/>
      <c r="E184" s="32" t="s">
        <v>57</v>
      </c>
      <c r="F184" s="32"/>
      <c r="G184" s="32"/>
      <c r="H184" s="32"/>
      <c r="I184" s="32"/>
      <c r="J184" s="32"/>
      <c r="K184" s="32"/>
      <c r="L184" s="32"/>
      <c r="M184" s="32"/>
      <c r="N184" s="32"/>
      <c r="O184" s="32"/>
      <c r="P184" s="86"/>
    </row>
    <row r="185" customFormat="false" ht="6" hidden="false" customHeight="true" outlineLevel="0" collapsed="false">
      <c r="D185" s="85"/>
      <c r="E185" s="32"/>
      <c r="F185" s="32"/>
      <c r="G185" s="32"/>
      <c r="H185" s="32"/>
      <c r="I185" s="32"/>
      <c r="J185" s="32"/>
      <c r="K185" s="32"/>
      <c r="L185" s="32"/>
      <c r="M185" s="32"/>
      <c r="N185" s="32"/>
      <c r="O185" s="32"/>
      <c r="P185" s="86"/>
    </row>
    <row r="186" customFormat="false" ht="12" hidden="false" customHeight="false" outlineLevel="0" collapsed="false">
      <c r="D186" s="85" t="str">
        <f aca="false">CONCATENATE("NSM_1-7 = NSM v4.6.2 depths applied to mean land surface elevation in ",E150," application's cells in a targeted Indicator Region (IR).")</f>
        <v>NSM_1-7 = NSM v4.6.2 depths applied to mean land surface elevation in ELM2.8wca1_200m application's cells in a targeted Indicator Region (IR).</v>
      </c>
      <c r="E186" s="32"/>
      <c r="F186" s="32"/>
      <c r="G186" s="32"/>
      <c r="H186" s="32"/>
      <c r="I186" s="32"/>
      <c r="J186" s="32"/>
      <c r="K186" s="32"/>
      <c r="L186" s="32"/>
      <c r="M186" s="32"/>
      <c r="N186" s="32"/>
      <c r="O186" s="32"/>
      <c r="P186" s="86"/>
    </row>
    <row r="187" customFormat="false" ht="12" hidden="false" customHeight="false" outlineLevel="0" collapsed="false">
      <c r="D187" s="85"/>
      <c r="E187" s="32" t="str">
        <f aca="false">CONCATENATE("NSM_1-7 '+6cm_north': added a constant 6 cm to NSM_1-7, applied to mean land surface elevation of IR 8 (==SFWMM IR 100), targets checked in 'north' target cell.")</f>
        <v>NSM_1-7 '+6cm_north': added a constant 6 cm to NSM_1-7, applied to mean land surface elevation of IR 8 (==SFWMM IR 100), targets checked in 'north' target cell.</v>
      </c>
      <c r="F187" s="32"/>
      <c r="G187" s="32"/>
      <c r="H187" s="32"/>
      <c r="I187" s="32"/>
      <c r="J187" s="32"/>
      <c r="K187" s="32"/>
      <c r="L187" s="32"/>
      <c r="M187" s="32"/>
      <c r="N187" s="32"/>
      <c r="O187" s="32"/>
      <c r="P187" s="86"/>
    </row>
    <row r="188" customFormat="false" ht="12" hidden="false" customHeight="false" outlineLevel="0" collapsed="false">
      <c r="D188" s="85"/>
      <c r="E188" s="32" t="str">
        <f aca="false">CONCATENATE("NSM_1-7 '+ceiling_south': added time-varying values to NSM_1-7, applied to mean land surface elevation of IR 10 (==SFWMM IR 102), targets checked in 'south' target cell.")</f>
        <v>NSM_1-7 '+ceiling_south': added time-varying values to NSM_1-7, applied to mean land surface elevation of IR 10 (==SFWMM IR 102), targets checked in 'south' target cell.</v>
      </c>
      <c r="F188" s="32"/>
      <c r="G188" s="32"/>
      <c r="H188" s="32"/>
      <c r="I188" s="32"/>
      <c r="J188" s="32"/>
      <c r="K188" s="32"/>
      <c r="L188" s="32"/>
      <c r="M188" s="32"/>
      <c r="N188" s="32"/>
      <c r="O188" s="32"/>
      <c r="P188" s="86"/>
    </row>
    <row r="189" customFormat="false" ht="12" hidden="false" customHeight="false" outlineLevel="0" collapsed="false">
      <c r="D189" s="85"/>
      <c r="E189" s="32" t="str">
        <f aca="false">CONCATENATE("NSM_1-7 '_south' : applied to mean land surface elevation of IR 10 (==SFWMM IR 102), targets checked in 'south' target cell.")</f>
        <v>NSM_1-7 '_south' : applied to mean land surface elevation of IR 10 (==SFWMM IR 102), targets checked in 'south' target cell.</v>
      </c>
      <c r="F189" s="32"/>
      <c r="G189" s="32"/>
      <c r="H189" s="32"/>
      <c r="I189" s="32"/>
      <c r="J189" s="32"/>
      <c r="K189" s="32"/>
      <c r="L189" s="32"/>
      <c r="M189" s="32"/>
      <c r="N189" s="32"/>
      <c r="O189" s="32"/>
      <c r="P189" s="86"/>
    </row>
    <row r="190" customFormat="false" ht="12" hidden="false" customHeight="false" outlineLevel="0" collapsed="false">
      <c r="D190" s="85"/>
      <c r="E190" s="32"/>
      <c r="F190" s="32"/>
      <c r="G190" s="32"/>
      <c r="H190" s="32"/>
      <c r="I190" s="32"/>
      <c r="J190" s="32"/>
      <c r="K190" s="32"/>
      <c r="L190" s="32"/>
      <c r="M190" s="32"/>
      <c r="N190" s="32"/>
      <c r="O190" s="32"/>
      <c r="P190" s="86"/>
    </row>
    <row r="191" customFormat="false" ht="12" hidden="false" customHeight="false" outlineLevel="0" collapsed="false">
      <c r="D191" s="85" t="s">
        <v>58</v>
      </c>
      <c r="E191" s="32"/>
      <c r="F191" s="32"/>
      <c r="G191" s="32"/>
      <c r="H191" s="32"/>
      <c r="I191" s="32"/>
      <c r="J191" s="32"/>
      <c r="K191" s="32"/>
      <c r="L191" s="32"/>
      <c r="M191" s="32"/>
      <c r="N191" s="32"/>
      <c r="O191" s="32"/>
      <c r="P191" s="86"/>
    </row>
    <row r="192" customFormat="false" ht="12" hidden="false" customHeight="false" outlineLevel="0" collapsed="false">
      <c r="D192" s="87"/>
      <c r="E192" s="88" t="s">
        <v>59</v>
      </c>
      <c r="F192" s="88"/>
      <c r="G192" s="88"/>
      <c r="H192" s="88"/>
      <c r="I192" s="88"/>
      <c r="J192" s="88"/>
      <c r="K192" s="88"/>
      <c r="L192" s="88"/>
      <c r="M192" s="88"/>
      <c r="N192" s="88"/>
      <c r="O192" s="88"/>
      <c r="P192"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11.0546875" defaultRowHeight="12" zeroHeight="false" outlineLevelRow="0" outlineLevelCol="0"/>
  <sheetData>
    <row r="1" customFormat="false" ht="15" hidden="false" customHeight="false" outlineLevel="0" collapsed="false">
      <c r="A1" s="33" t="s">
        <v>60</v>
      </c>
    </row>
    <row r="2" customFormat="false" ht="12" hidden="false" customHeight="false" outlineLevel="0" collapsed="false">
      <c r="A2" s="3" t="s">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000" topLeftCell="BM388" activePane="topLeft" state="split"/>
      <selection pane="topLeft" activeCell="R4" activeCellId="0" sqref="R4"/>
      <selection pane="bottomLeft" activeCell="A388" activeCellId="0" sqref="A388"/>
    </sheetView>
  </sheetViews>
  <sheetFormatPr defaultColWidth="11.0546875" defaultRowHeight="12" zeroHeight="false" outlineLevelRow="0" outlineLevelCol="0"/>
  <cols>
    <col collapsed="false" customWidth="true" hidden="false" outlineLevel="0" max="1" min="1" style="3" width="5.5"/>
    <col collapsed="false" customWidth="true" hidden="false" outlineLevel="0" max="9" min="9" style="3" width="3.49"/>
    <col collapsed="false" customWidth="true" hidden="false" outlineLevel="0" max="14" min="12" style="3" width="16.66"/>
    <col collapsed="false" customWidth="true" hidden="false" outlineLevel="0" max="15" min="15" style="3" width="4.82"/>
    <col collapsed="false" customWidth="true" hidden="false" outlineLevel="0" max="20" min="18" style="3" width="15.5"/>
  </cols>
  <sheetData>
    <row r="1" customFormat="false" ht="12" hidden="false" customHeight="false" outlineLevel="0" collapsed="false">
      <c r="A1" s="90" t="s">
        <v>62</v>
      </c>
    </row>
    <row r="2" customFormat="false" ht="12" hidden="false" customHeight="false" outlineLevel="0" collapsed="false">
      <c r="A2" s="3" t="s">
        <v>63</v>
      </c>
    </row>
    <row r="3" customFormat="false" ht="12" hidden="false" customHeight="false" outlineLevel="0" collapsed="false">
      <c r="A3" s="3" t="s">
        <v>64</v>
      </c>
    </row>
    <row r="4" customFormat="false" ht="12" hidden="false" customHeight="false" outlineLevel="0" collapsed="false">
      <c r="A4" s="2" t="s">
        <v>65</v>
      </c>
    </row>
    <row r="5" customFormat="false" ht="13" hidden="false" customHeight="false" outlineLevel="0" collapsed="false">
      <c r="A5" s="3" t="s">
        <v>66</v>
      </c>
    </row>
    <row r="6" customFormat="false" ht="12" hidden="false" customHeight="false" outlineLevel="0" collapsed="false">
      <c r="A6" s="7"/>
      <c r="B6" s="36"/>
      <c r="C6" s="36"/>
      <c r="D6" s="36"/>
      <c r="E6" s="36"/>
      <c r="F6" s="91" t="n">
        <v>36831</v>
      </c>
      <c r="G6" s="36" t="n">
        <v>0.5</v>
      </c>
      <c r="H6" s="92" t="n">
        <v>36678</v>
      </c>
    </row>
    <row r="7" customFormat="false" ht="12" hidden="false" customHeight="false" outlineLevel="0" collapsed="false">
      <c r="A7" s="46"/>
      <c r="B7" s="32"/>
      <c r="C7" s="32"/>
      <c r="D7" s="32"/>
      <c r="E7" s="32"/>
      <c r="F7" s="93" t="n">
        <v>37012</v>
      </c>
      <c r="G7" s="32" t="n">
        <v>0.2</v>
      </c>
      <c r="H7" s="94" t="n">
        <v>36831</v>
      </c>
    </row>
    <row r="8" customFormat="false" ht="12" hidden="false" customHeight="false" outlineLevel="0" collapsed="false">
      <c r="A8" s="46"/>
      <c r="B8" s="32"/>
      <c r="C8" s="32"/>
      <c r="D8" s="32"/>
      <c r="E8" s="32"/>
      <c r="F8" s="30" t="n">
        <f aca="false">F7-F6</f>
        <v>181</v>
      </c>
      <c r="G8" s="32" t="n">
        <f aca="false">G6-G7</f>
        <v>0.3</v>
      </c>
      <c r="H8" s="95" t="n">
        <f aca="false">H7-H6</f>
        <v>153</v>
      </c>
    </row>
    <row r="9" customFormat="false" ht="12" hidden="false" customHeight="false" outlineLevel="0" collapsed="false">
      <c r="A9" s="46"/>
      <c r="B9" s="32"/>
      <c r="C9" s="32"/>
      <c r="D9" s="32"/>
      <c r="E9" s="32"/>
      <c r="F9" s="32"/>
      <c r="G9" s="32" t="n">
        <f aca="false">G8/F8</f>
        <v>0.00165745856353591</v>
      </c>
      <c r="H9" s="44" t="n">
        <f aca="false">G8/H8</f>
        <v>0.00196078431372549</v>
      </c>
    </row>
    <row r="10" customFormat="false" ht="12" hidden="false" customHeight="false" outlineLevel="0" collapsed="false">
      <c r="A10" s="46"/>
      <c r="B10" s="96" t="s">
        <v>67</v>
      </c>
      <c r="C10" s="97"/>
      <c r="D10" s="97"/>
      <c r="E10" s="97"/>
      <c r="F10" s="97"/>
      <c r="G10" s="97"/>
      <c r="H10" s="98"/>
    </row>
    <row r="11" customFormat="false" ht="12" hidden="false" customHeight="false" outlineLevel="0" collapsed="false">
      <c r="A11" s="46"/>
      <c r="B11" s="97" t="s">
        <v>68</v>
      </c>
      <c r="C11" s="97" t="s">
        <v>69</v>
      </c>
      <c r="D11" s="97"/>
      <c r="E11" s="97"/>
      <c r="F11" s="97"/>
      <c r="G11" s="97"/>
      <c r="H11" s="98"/>
    </row>
    <row r="12" customFormat="false" ht="12" hidden="false" customHeight="false" outlineLevel="0" collapsed="false">
      <c r="A12" s="46"/>
      <c r="B12" s="97" t="s">
        <v>70</v>
      </c>
      <c r="C12" s="97" t="s">
        <v>71</v>
      </c>
      <c r="D12" s="97"/>
      <c r="E12" s="97"/>
      <c r="F12" s="97"/>
      <c r="G12" s="97"/>
      <c r="H12" s="98"/>
    </row>
    <row r="13" customFormat="false" ht="12" hidden="false" customHeight="false" outlineLevel="0" collapsed="false">
      <c r="A13" s="46"/>
      <c r="B13" s="97"/>
      <c r="C13" s="97" t="s">
        <v>72</v>
      </c>
      <c r="D13" s="97" t="s">
        <v>72</v>
      </c>
      <c r="E13" s="97" t="s">
        <v>72</v>
      </c>
      <c r="F13" s="97" t="s">
        <v>72</v>
      </c>
      <c r="G13" s="97" t="s">
        <v>72</v>
      </c>
      <c r="H13" s="98"/>
    </row>
    <row r="14" customFormat="false" ht="12" hidden="false" customHeight="false" outlineLevel="0" collapsed="false">
      <c r="A14" s="46"/>
      <c r="B14" s="97" t="s">
        <v>73</v>
      </c>
      <c r="C14" s="97" t="s">
        <v>74</v>
      </c>
      <c r="D14" s="97" t="s">
        <v>75</v>
      </c>
      <c r="E14" s="97" t="s">
        <v>76</v>
      </c>
      <c r="F14" s="97" t="s">
        <v>75</v>
      </c>
      <c r="G14" s="97" t="s">
        <v>76</v>
      </c>
      <c r="H14" s="98"/>
      <c r="L14" s="3" t="s">
        <v>77</v>
      </c>
      <c r="P14" s="79" t="s">
        <v>78</v>
      </c>
      <c r="Q14" s="81"/>
      <c r="R14" s="81"/>
      <c r="S14" s="81"/>
      <c r="T14" s="84"/>
    </row>
    <row r="15" customFormat="false" ht="12" hidden="false" customHeight="false" outlineLevel="0" collapsed="false">
      <c r="A15" s="46"/>
      <c r="B15" s="97" t="s">
        <v>79</v>
      </c>
      <c r="C15" s="97" t="s">
        <v>80</v>
      </c>
      <c r="D15" s="97" t="s">
        <v>80</v>
      </c>
      <c r="E15" s="97" t="s">
        <v>80</v>
      </c>
      <c r="F15" s="97" t="s">
        <v>80</v>
      </c>
      <c r="G15" s="97" t="s">
        <v>80</v>
      </c>
      <c r="H15" s="44"/>
      <c r="J15" s="99" t="s">
        <v>81</v>
      </c>
      <c r="K15" s="99" t="s">
        <v>82</v>
      </c>
      <c r="L15" s="100" t="s">
        <v>83</v>
      </c>
      <c r="M15" s="100" t="s">
        <v>84</v>
      </c>
      <c r="N15" s="100" t="s">
        <v>85</v>
      </c>
      <c r="P15" s="101" t="str">
        <f aca="false">J15</f>
        <v>JulianMonth</v>
      </c>
      <c r="Q15" s="102" t="s">
        <v>86</v>
      </c>
      <c r="R15" s="103" t="str">
        <f aca="false">L15</f>
        <v>NSM_1-7</v>
      </c>
      <c r="S15" s="103" t="str">
        <f aca="false">M15</f>
        <v>NSM_1-7+6cm</v>
      </c>
      <c r="T15" s="104" t="str">
        <f aca="false">N15</f>
        <v>NSM_1-7+ceiling</v>
      </c>
    </row>
    <row r="16" customFormat="false" ht="12" hidden="false" customHeight="false" outlineLevel="0" collapsed="false">
      <c r="A16" s="46"/>
      <c r="B16" s="105" t="n">
        <f aca="false">B17-1</f>
        <v>36526</v>
      </c>
      <c r="C16" s="106" t="n">
        <v>0.908</v>
      </c>
      <c r="D16" s="32" t="n">
        <f aca="false">0.2</f>
        <v>0.2</v>
      </c>
      <c r="E16" s="106" t="n">
        <f aca="false">C16+D16</f>
        <v>1.108</v>
      </c>
      <c r="F16" s="106" t="n">
        <f aca="false">F381-$G$9</f>
        <v>0.398895027624311</v>
      </c>
      <c r="G16" s="106" t="n">
        <f aca="false">C16+F16</f>
        <v>1.30689502762431</v>
      </c>
      <c r="H16" s="44"/>
      <c r="J16" s="3" t="n">
        <f aca="false">MONTH(B16)</f>
        <v>1</v>
      </c>
      <c r="K16" s="107" t="n">
        <v>1</v>
      </c>
      <c r="L16" s="108" t="n">
        <f aca="false">C16*0.3048</f>
        <v>0.2767584</v>
      </c>
      <c r="M16" s="108" t="n">
        <f aca="false">E16*0.3048</f>
        <v>0.3377184</v>
      </c>
      <c r="N16" s="108" t="n">
        <f aca="false">G16*0.3048</f>
        <v>0.39834160441989</v>
      </c>
      <c r="P16" s="85" t="n">
        <v>1</v>
      </c>
      <c r="Q16" s="32" t="n">
        <v>31</v>
      </c>
      <c r="R16" s="109" t="n">
        <v>0.26351613</v>
      </c>
      <c r="S16" s="109" t="n">
        <v>0.32441935</v>
      </c>
      <c r="T16" s="110" t="n">
        <v>0.3776129</v>
      </c>
    </row>
    <row r="17" customFormat="false" ht="12" hidden="false" customHeight="false" outlineLevel="0" collapsed="false">
      <c r="A17" s="46"/>
      <c r="B17" s="105" t="n">
        <v>36527</v>
      </c>
      <c r="C17" s="106" t="n">
        <v>0.904</v>
      </c>
      <c r="D17" s="32" t="n">
        <f aca="false">0.2</f>
        <v>0.2</v>
      </c>
      <c r="E17" s="106" t="n">
        <f aca="false">C17+D17</f>
        <v>1.104</v>
      </c>
      <c r="F17" s="106" t="n">
        <f aca="false">F16-$G$9</f>
        <v>0.397237569060775</v>
      </c>
      <c r="G17" s="106" t="n">
        <f aca="false">C17+F17</f>
        <v>1.30123756906078</v>
      </c>
      <c r="H17" s="44"/>
      <c r="J17" s="3" t="n">
        <f aca="false">MONTH(B17)</f>
        <v>1</v>
      </c>
      <c r="K17" s="107" t="n">
        <v>2</v>
      </c>
      <c r="L17" s="108" t="n">
        <f aca="false">C17*0.3048</f>
        <v>0.2755392</v>
      </c>
      <c r="M17" s="108" t="n">
        <f aca="false">E17*0.3048</f>
        <v>0.3364992</v>
      </c>
      <c r="N17" s="108" t="n">
        <f aca="false">G17*0.3048</f>
        <v>0.396617211049724</v>
      </c>
      <c r="P17" s="85" t="n">
        <v>2</v>
      </c>
      <c r="Q17" s="32" t="n">
        <v>29</v>
      </c>
      <c r="R17" s="109" t="n">
        <v>0.23031034</v>
      </c>
      <c r="S17" s="109" t="n">
        <v>0.29131034</v>
      </c>
      <c r="T17" s="110" t="n">
        <v>0.32924138</v>
      </c>
    </row>
    <row r="18" customFormat="false" ht="12" hidden="false" customHeight="false" outlineLevel="0" collapsed="false">
      <c r="A18" s="46"/>
      <c r="B18" s="105" t="n">
        <f aca="false">B17+1</f>
        <v>36528</v>
      </c>
      <c r="C18" s="106" t="n">
        <v>0.901</v>
      </c>
      <c r="D18" s="32" t="n">
        <f aca="false">0.2</f>
        <v>0.2</v>
      </c>
      <c r="E18" s="106" t="n">
        <f aca="false">C18+D18</f>
        <v>1.101</v>
      </c>
      <c r="F18" s="106" t="n">
        <f aca="false">F17-$G$9</f>
        <v>0.395580110497239</v>
      </c>
      <c r="G18" s="106" t="n">
        <f aca="false">C18+F18</f>
        <v>1.29658011049724</v>
      </c>
      <c r="H18" s="44"/>
      <c r="J18" s="3" t="n">
        <f aca="false">MONTH(B18)</f>
        <v>1</v>
      </c>
      <c r="K18" s="107" t="n">
        <v>3</v>
      </c>
      <c r="L18" s="108" t="n">
        <f aca="false">C18*0.3048</f>
        <v>0.2746248</v>
      </c>
      <c r="M18" s="108" t="n">
        <f aca="false">E18*0.3048</f>
        <v>0.3355848</v>
      </c>
      <c r="N18" s="108" t="n">
        <f aca="false">G18*0.3048</f>
        <v>0.395197617679559</v>
      </c>
      <c r="P18" s="85" t="n">
        <v>3</v>
      </c>
      <c r="Q18" s="32" t="n">
        <v>31</v>
      </c>
      <c r="R18" s="109" t="n">
        <v>0.19096774</v>
      </c>
      <c r="S18" s="109" t="n">
        <v>0.25196774</v>
      </c>
      <c r="T18" s="110" t="n">
        <v>0.27464516</v>
      </c>
    </row>
    <row r="19" customFormat="false" ht="12" hidden="false" customHeight="false" outlineLevel="0" collapsed="false">
      <c r="A19" s="46"/>
      <c r="B19" s="105" t="n">
        <f aca="false">B18+1</f>
        <v>36529</v>
      </c>
      <c r="C19" s="106" t="n">
        <v>0.896</v>
      </c>
      <c r="D19" s="32" t="n">
        <f aca="false">0.2</f>
        <v>0.2</v>
      </c>
      <c r="E19" s="106" t="n">
        <f aca="false">C19+D19</f>
        <v>1.096</v>
      </c>
      <c r="F19" s="106" t="n">
        <f aca="false">F18-$G$9</f>
        <v>0.393922651933703</v>
      </c>
      <c r="G19" s="106" t="n">
        <f aca="false">C19+F19</f>
        <v>1.2899226519337</v>
      </c>
      <c r="H19" s="44"/>
      <c r="J19" s="3" t="n">
        <f aca="false">MONTH(B19)</f>
        <v>1</v>
      </c>
      <c r="K19" s="107" t="n">
        <v>4</v>
      </c>
      <c r="L19" s="108" t="n">
        <f aca="false">C19*0.3048</f>
        <v>0.2731008</v>
      </c>
      <c r="M19" s="108" t="n">
        <f aca="false">E19*0.3048</f>
        <v>0.3340608</v>
      </c>
      <c r="N19" s="108" t="n">
        <f aca="false">G19*0.3048</f>
        <v>0.393168424309393</v>
      </c>
      <c r="P19" s="85" t="n">
        <v>4</v>
      </c>
      <c r="Q19" s="32" t="n">
        <v>30</v>
      </c>
      <c r="R19" s="109" t="n">
        <v>0.12203333</v>
      </c>
      <c r="S19" s="109" t="n">
        <v>0.1829</v>
      </c>
      <c r="T19" s="110" t="n">
        <v>0.19016667</v>
      </c>
    </row>
    <row r="20" customFormat="false" ht="12" hidden="false" customHeight="false" outlineLevel="0" collapsed="false">
      <c r="A20" s="46"/>
      <c r="B20" s="105" t="n">
        <f aca="false">B19+1</f>
        <v>36530</v>
      </c>
      <c r="C20" s="106" t="n">
        <v>0.893</v>
      </c>
      <c r="D20" s="32" t="n">
        <f aca="false">0.2</f>
        <v>0.2</v>
      </c>
      <c r="E20" s="106" t="n">
        <f aca="false">C20+D20</f>
        <v>1.093</v>
      </c>
      <c r="F20" s="106" t="n">
        <f aca="false">F19-$G$9</f>
        <v>0.392265193370167</v>
      </c>
      <c r="G20" s="106" t="n">
        <f aca="false">C20+F20</f>
        <v>1.28526519337017</v>
      </c>
      <c r="H20" s="44"/>
      <c r="J20" s="3" t="n">
        <f aca="false">MONTH(B20)</f>
        <v>1</v>
      </c>
      <c r="K20" s="107" t="n">
        <v>5</v>
      </c>
      <c r="L20" s="108" t="n">
        <f aca="false">C20*0.3048</f>
        <v>0.2721864</v>
      </c>
      <c r="M20" s="108" t="n">
        <f aca="false">E20*0.3048</f>
        <v>0.3331464</v>
      </c>
      <c r="N20" s="108" t="n">
        <f aca="false">G20*0.3048</f>
        <v>0.391748830939227</v>
      </c>
      <c r="P20" s="85" t="n">
        <v>5</v>
      </c>
      <c r="Q20" s="32" t="n">
        <v>31</v>
      </c>
      <c r="R20" s="109" t="n">
        <v>0.07790323</v>
      </c>
      <c r="S20" s="109" t="n">
        <v>0.13883871</v>
      </c>
      <c r="T20" s="110" t="n">
        <v>0.13883871</v>
      </c>
    </row>
    <row r="21" customFormat="false" ht="12" hidden="false" customHeight="false" outlineLevel="0" collapsed="false">
      <c r="A21" s="46"/>
      <c r="B21" s="105" t="n">
        <f aca="false">B20+1</f>
        <v>36531</v>
      </c>
      <c r="C21" s="106" t="n">
        <v>0.889</v>
      </c>
      <c r="D21" s="32" t="n">
        <f aca="false">0.2</f>
        <v>0.2</v>
      </c>
      <c r="E21" s="106" t="n">
        <f aca="false">C21+D21</f>
        <v>1.089</v>
      </c>
      <c r="F21" s="106" t="n">
        <f aca="false">F20-$G$9</f>
        <v>0.390607734806632</v>
      </c>
      <c r="G21" s="106" t="n">
        <f aca="false">C21+F21</f>
        <v>1.27960773480663</v>
      </c>
      <c r="H21" s="44"/>
      <c r="J21" s="3" t="n">
        <f aca="false">MONTH(B21)</f>
        <v>1</v>
      </c>
      <c r="K21" s="107" t="n">
        <v>6</v>
      </c>
      <c r="L21" s="108" t="n">
        <f aca="false">C21*0.3048</f>
        <v>0.2709672</v>
      </c>
      <c r="M21" s="108" t="n">
        <f aca="false">E21*0.3048</f>
        <v>0.3319272</v>
      </c>
      <c r="N21" s="108" t="n">
        <f aca="false">G21*0.3048</f>
        <v>0.390024437569061</v>
      </c>
      <c r="P21" s="85" t="n">
        <v>6</v>
      </c>
      <c r="Q21" s="32" t="n">
        <v>30</v>
      </c>
      <c r="R21" s="109" t="n">
        <v>0.16433333</v>
      </c>
      <c r="S21" s="109" t="n">
        <v>0.2253</v>
      </c>
      <c r="T21" s="110" t="n">
        <v>0.23456667</v>
      </c>
    </row>
    <row r="22" customFormat="false" ht="12" hidden="false" customHeight="false" outlineLevel="0" collapsed="false">
      <c r="A22" s="46"/>
      <c r="B22" s="105" t="n">
        <f aca="false">B21+1</f>
        <v>36532</v>
      </c>
      <c r="C22" s="106" t="n">
        <v>0.881</v>
      </c>
      <c r="D22" s="32" t="n">
        <f aca="false">0.2</f>
        <v>0.2</v>
      </c>
      <c r="E22" s="106" t="n">
        <f aca="false">C22+D22</f>
        <v>1.081</v>
      </c>
      <c r="F22" s="106" t="n">
        <f aca="false">F21-$G$9</f>
        <v>0.388950276243096</v>
      </c>
      <c r="G22" s="106" t="n">
        <f aca="false">C22+F22</f>
        <v>1.2699502762431</v>
      </c>
      <c r="H22" s="44"/>
      <c r="J22" s="3" t="n">
        <f aca="false">MONTH(B22)</f>
        <v>1</v>
      </c>
      <c r="K22" s="107" t="n">
        <v>7</v>
      </c>
      <c r="L22" s="108" t="n">
        <f aca="false">C22*0.3048</f>
        <v>0.2685288</v>
      </c>
      <c r="M22" s="108" t="n">
        <f aca="false">E22*0.3048</f>
        <v>0.3294888</v>
      </c>
      <c r="N22" s="108" t="n">
        <f aca="false">G22*0.3048</f>
        <v>0.387080844198896</v>
      </c>
      <c r="P22" s="85" t="n">
        <v>7</v>
      </c>
      <c r="Q22" s="32" t="n">
        <v>31</v>
      </c>
      <c r="R22" s="109" t="n">
        <v>0.234</v>
      </c>
      <c r="S22" s="109" t="n">
        <v>0.295</v>
      </c>
      <c r="T22" s="110" t="n">
        <v>0.32248387</v>
      </c>
    </row>
    <row r="23" customFormat="false" ht="12" hidden="false" customHeight="false" outlineLevel="0" collapsed="false">
      <c r="A23" s="46"/>
      <c r="B23" s="105" t="n">
        <f aca="false">B22+1</f>
        <v>36533</v>
      </c>
      <c r="C23" s="106" t="n">
        <v>0.878</v>
      </c>
      <c r="D23" s="32" t="n">
        <f aca="false">0.2</f>
        <v>0.2</v>
      </c>
      <c r="E23" s="106" t="n">
        <f aca="false">C23+D23</f>
        <v>1.078</v>
      </c>
      <c r="F23" s="106" t="n">
        <f aca="false">F22-$G$9</f>
        <v>0.38729281767956</v>
      </c>
      <c r="G23" s="106" t="n">
        <f aca="false">C23+F23</f>
        <v>1.26529281767956</v>
      </c>
      <c r="H23" s="44"/>
      <c r="J23" s="3" t="n">
        <f aca="false">MONTH(B23)</f>
        <v>1</v>
      </c>
      <c r="K23" s="107" t="n">
        <v>8</v>
      </c>
      <c r="L23" s="108" t="n">
        <f aca="false">C23*0.3048</f>
        <v>0.2676144</v>
      </c>
      <c r="M23" s="108" t="n">
        <f aca="false">E23*0.3048</f>
        <v>0.3285744</v>
      </c>
      <c r="N23" s="108" t="n">
        <f aca="false">G23*0.3048</f>
        <v>0.38566125082873</v>
      </c>
      <c r="P23" s="85" t="n">
        <v>8</v>
      </c>
      <c r="Q23" s="32" t="n">
        <v>31</v>
      </c>
      <c r="R23" s="109" t="n">
        <v>0.26725806</v>
      </c>
      <c r="S23" s="109" t="n">
        <v>0.32825806</v>
      </c>
      <c r="T23" s="110" t="n">
        <v>0.37425806</v>
      </c>
    </row>
    <row r="24" customFormat="false" ht="12" hidden="false" customHeight="false" outlineLevel="0" collapsed="false">
      <c r="A24" s="46"/>
      <c r="B24" s="105" t="n">
        <f aca="false">B23+1</f>
        <v>36534</v>
      </c>
      <c r="C24" s="106" t="n">
        <v>0.876</v>
      </c>
      <c r="D24" s="32" t="n">
        <f aca="false">0.2</f>
        <v>0.2</v>
      </c>
      <c r="E24" s="106" t="n">
        <f aca="false">C24+D24</f>
        <v>1.076</v>
      </c>
      <c r="F24" s="106" t="n">
        <f aca="false">F23-$G$9</f>
        <v>0.385635359116024</v>
      </c>
      <c r="G24" s="106" t="n">
        <f aca="false">C24+F24</f>
        <v>1.26163535911602</v>
      </c>
      <c r="H24" s="44"/>
      <c r="J24" s="3" t="n">
        <f aca="false">MONTH(B24)</f>
        <v>1</v>
      </c>
      <c r="K24" s="107" t="n">
        <v>9</v>
      </c>
      <c r="L24" s="108" t="n">
        <f aca="false">C24*0.3048</f>
        <v>0.2670048</v>
      </c>
      <c r="M24" s="108" t="n">
        <f aca="false">E24*0.3048</f>
        <v>0.3279648</v>
      </c>
      <c r="N24" s="108" t="n">
        <f aca="false">G24*0.3048</f>
        <v>0.384546457458564</v>
      </c>
      <c r="P24" s="85" t="n">
        <v>9</v>
      </c>
      <c r="Q24" s="32" t="n">
        <v>30</v>
      </c>
      <c r="R24" s="109" t="n">
        <v>0.32176667</v>
      </c>
      <c r="S24" s="109" t="n">
        <v>0.38273333</v>
      </c>
      <c r="T24" s="110" t="n">
        <v>0.44683333</v>
      </c>
    </row>
    <row r="25" customFormat="false" ht="12" hidden="false" customHeight="false" outlineLevel="0" collapsed="false">
      <c r="A25" s="46"/>
      <c r="B25" s="105" t="n">
        <f aca="false">B24+1</f>
        <v>36535</v>
      </c>
      <c r="C25" s="106" t="n">
        <v>0.875</v>
      </c>
      <c r="D25" s="32" t="n">
        <f aca="false">0.2</f>
        <v>0.2</v>
      </c>
      <c r="E25" s="106" t="n">
        <f aca="false">C25+D25</f>
        <v>1.075</v>
      </c>
      <c r="F25" s="106" t="n">
        <f aca="false">F24-$G$9</f>
        <v>0.383977900552488</v>
      </c>
      <c r="G25" s="106" t="n">
        <f aca="false">C25+F25</f>
        <v>1.25897790055249</v>
      </c>
      <c r="H25" s="44"/>
      <c r="J25" s="3" t="n">
        <f aca="false">MONTH(B25)</f>
        <v>1</v>
      </c>
      <c r="K25" s="107" t="n">
        <v>10</v>
      </c>
      <c r="L25" s="108" t="n">
        <f aca="false">C25*0.3048</f>
        <v>0.2667</v>
      </c>
      <c r="M25" s="108" t="n">
        <f aca="false">E25*0.3048</f>
        <v>0.32766</v>
      </c>
      <c r="N25" s="108" t="n">
        <f aca="false">G25*0.3048</f>
        <v>0.383736464088398</v>
      </c>
      <c r="P25" s="85" t="n">
        <v>10</v>
      </c>
      <c r="Q25" s="32" t="n">
        <v>31</v>
      </c>
      <c r="R25" s="109" t="n">
        <v>0.36258065</v>
      </c>
      <c r="S25" s="109" t="n">
        <v>0.42354839</v>
      </c>
      <c r="T25" s="110" t="n">
        <v>0.50603226</v>
      </c>
    </row>
    <row r="26" customFormat="false" ht="12" hidden="false" customHeight="false" outlineLevel="0" collapsed="false">
      <c r="A26" s="46"/>
      <c r="B26" s="105" t="n">
        <f aca="false">B25+1</f>
        <v>36536</v>
      </c>
      <c r="C26" s="106" t="n">
        <v>0.873</v>
      </c>
      <c r="D26" s="32" t="n">
        <f aca="false">0.2</f>
        <v>0.2</v>
      </c>
      <c r="E26" s="106" t="n">
        <f aca="false">C26+D26</f>
        <v>1.073</v>
      </c>
      <c r="F26" s="106" t="n">
        <f aca="false">F25-$G$9</f>
        <v>0.382320441988952</v>
      </c>
      <c r="G26" s="106" t="n">
        <f aca="false">C26+F26</f>
        <v>1.25532044198895</v>
      </c>
      <c r="H26" s="44"/>
      <c r="J26" s="3" t="n">
        <f aca="false">MONTH(B26)</f>
        <v>1</v>
      </c>
      <c r="K26" s="107" t="n">
        <v>11</v>
      </c>
      <c r="L26" s="108" t="n">
        <f aca="false">C26*0.3048</f>
        <v>0.2660904</v>
      </c>
      <c r="M26" s="108" t="n">
        <f aca="false">E26*0.3048</f>
        <v>0.3270504</v>
      </c>
      <c r="N26" s="108" t="n">
        <f aca="false">G26*0.3048</f>
        <v>0.382621670718233</v>
      </c>
      <c r="P26" s="85" t="n">
        <v>11</v>
      </c>
      <c r="Q26" s="32" t="n">
        <v>30</v>
      </c>
      <c r="R26" s="109" t="n">
        <v>0.35383333</v>
      </c>
      <c r="S26" s="109" t="n">
        <v>0.41483333</v>
      </c>
      <c r="T26" s="110" t="n">
        <v>0.49896667</v>
      </c>
    </row>
    <row r="27" customFormat="false" ht="12" hidden="false" customHeight="false" outlineLevel="0" collapsed="false">
      <c r="A27" s="46"/>
      <c r="B27" s="105" t="n">
        <f aca="false">B26+1</f>
        <v>36537</v>
      </c>
      <c r="C27" s="106" t="n">
        <v>0.868</v>
      </c>
      <c r="D27" s="32" t="n">
        <f aca="false">0.2</f>
        <v>0.2</v>
      </c>
      <c r="E27" s="106" t="n">
        <f aca="false">C27+D27</f>
        <v>1.068</v>
      </c>
      <c r="F27" s="106" t="n">
        <f aca="false">F26-$G$9</f>
        <v>0.380662983425416</v>
      </c>
      <c r="G27" s="106" t="n">
        <f aca="false">C27+F27</f>
        <v>1.24866298342542</v>
      </c>
      <c r="H27" s="44"/>
      <c r="J27" s="3" t="n">
        <f aca="false">MONTH(B27)</f>
        <v>1</v>
      </c>
      <c r="K27" s="107" t="n">
        <v>12</v>
      </c>
      <c r="L27" s="108" t="n">
        <f aca="false">C27*0.3048</f>
        <v>0.2645664</v>
      </c>
      <c r="M27" s="108" t="n">
        <f aca="false">E27*0.3048</f>
        <v>0.3255264</v>
      </c>
      <c r="N27" s="108" t="n">
        <f aca="false">G27*0.3048</f>
        <v>0.380592477348067</v>
      </c>
      <c r="P27" s="87" t="n">
        <v>12</v>
      </c>
      <c r="Q27" s="88" t="n">
        <v>31</v>
      </c>
      <c r="R27" s="111" t="n">
        <v>0.30112903</v>
      </c>
      <c r="S27" s="111" t="n">
        <v>0.36212903</v>
      </c>
      <c r="T27" s="112" t="n">
        <v>0.43074194</v>
      </c>
    </row>
    <row r="28" customFormat="false" ht="12" hidden="false" customHeight="false" outlineLevel="0" collapsed="false">
      <c r="A28" s="46"/>
      <c r="B28" s="105" t="n">
        <f aca="false">B27+1</f>
        <v>36538</v>
      </c>
      <c r="C28" s="106" t="n">
        <v>0.864</v>
      </c>
      <c r="D28" s="32" t="n">
        <f aca="false">0.2</f>
        <v>0.2</v>
      </c>
      <c r="E28" s="106" t="n">
        <f aca="false">C28+D28</f>
        <v>1.064</v>
      </c>
      <c r="F28" s="106" t="n">
        <f aca="false">F27-$G$9</f>
        <v>0.37900552486188</v>
      </c>
      <c r="G28" s="106" t="n">
        <f aca="false">C28+F28</f>
        <v>1.24300552486188</v>
      </c>
      <c r="H28" s="44"/>
      <c r="J28" s="3" t="n">
        <f aca="false">MONTH(B28)</f>
        <v>1</v>
      </c>
      <c r="K28" s="107" t="n">
        <v>13</v>
      </c>
      <c r="L28" s="108" t="n">
        <f aca="false">C28*0.3048</f>
        <v>0.2633472</v>
      </c>
      <c r="M28" s="108" t="n">
        <f aca="false">E28*0.3048</f>
        <v>0.3243072</v>
      </c>
      <c r="N28" s="108" t="n">
        <f aca="false">G28*0.3048</f>
        <v>0.378868083977901</v>
      </c>
    </row>
    <row r="29" customFormat="false" ht="12" hidden="false" customHeight="false" outlineLevel="0" collapsed="false">
      <c r="A29" s="46"/>
      <c r="B29" s="105" t="n">
        <f aca="false">B28+1</f>
        <v>36539</v>
      </c>
      <c r="C29" s="106" t="n">
        <v>0.861</v>
      </c>
      <c r="D29" s="32" t="n">
        <f aca="false">0.2</f>
        <v>0.2</v>
      </c>
      <c r="E29" s="106" t="n">
        <f aca="false">C29+D29</f>
        <v>1.061</v>
      </c>
      <c r="F29" s="106" t="n">
        <f aca="false">F28-$G$9</f>
        <v>0.377348066298345</v>
      </c>
      <c r="G29" s="106" t="n">
        <f aca="false">C29+F29</f>
        <v>1.23834806629834</v>
      </c>
      <c r="H29" s="44"/>
      <c r="J29" s="3" t="n">
        <f aca="false">MONTH(B29)</f>
        <v>1</v>
      </c>
      <c r="K29" s="107" t="n">
        <v>14</v>
      </c>
      <c r="L29" s="108" t="n">
        <f aca="false">C29*0.3048</f>
        <v>0.2624328</v>
      </c>
      <c r="M29" s="108" t="n">
        <f aca="false">E29*0.3048</f>
        <v>0.3233928</v>
      </c>
      <c r="N29" s="108" t="n">
        <f aca="false">G29*0.3048</f>
        <v>0.377448490607735</v>
      </c>
    </row>
    <row r="30" customFormat="false" ht="12" hidden="false" customHeight="false" outlineLevel="0" collapsed="false">
      <c r="A30" s="46"/>
      <c r="B30" s="105" t="n">
        <f aca="false">B29+1</f>
        <v>36540</v>
      </c>
      <c r="C30" s="106" t="n">
        <v>0.86</v>
      </c>
      <c r="D30" s="32" t="n">
        <f aca="false">0.2</f>
        <v>0.2</v>
      </c>
      <c r="E30" s="106" t="n">
        <f aca="false">C30+D30</f>
        <v>1.06</v>
      </c>
      <c r="F30" s="106" t="n">
        <f aca="false">F29-$G$9</f>
        <v>0.375690607734809</v>
      </c>
      <c r="G30" s="106" t="n">
        <f aca="false">C30+F30</f>
        <v>1.23569060773481</v>
      </c>
      <c r="H30" s="44"/>
      <c r="J30" s="3" t="n">
        <f aca="false">MONTH(B30)</f>
        <v>1</v>
      </c>
      <c r="K30" s="107" t="n">
        <v>15</v>
      </c>
      <c r="L30" s="108" t="n">
        <f aca="false">C30*0.3048</f>
        <v>0.262128</v>
      </c>
      <c r="M30" s="108" t="n">
        <f aca="false">E30*0.3048</f>
        <v>0.323088</v>
      </c>
      <c r="N30" s="108" t="n">
        <f aca="false">G30*0.3048</f>
        <v>0.37663849723757</v>
      </c>
    </row>
    <row r="31" customFormat="false" ht="12" hidden="false" customHeight="false" outlineLevel="0" collapsed="false">
      <c r="A31" s="46"/>
      <c r="B31" s="105" t="n">
        <f aca="false">B30+1</f>
        <v>36541</v>
      </c>
      <c r="C31" s="106" t="n">
        <v>0.871</v>
      </c>
      <c r="D31" s="32" t="n">
        <f aca="false">0.2</f>
        <v>0.2</v>
      </c>
      <c r="E31" s="106" t="n">
        <f aca="false">C31+D31</f>
        <v>1.071</v>
      </c>
      <c r="F31" s="106" t="n">
        <f aca="false">F30-$G$9</f>
        <v>0.374033149171273</v>
      </c>
      <c r="G31" s="106" t="n">
        <f aca="false">C31+F31</f>
        <v>1.24503314917127</v>
      </c>
      <c r="H31" s="44"/>
      <c r="J31" s="3" t="n">
        <f aca="false">MONTH(B31)</f>
        <v>1</v>
      </c>
      <c r="K31" s="107" t="n">
        <v>16</v>
      </c>
      <c r="L31" s="108" t="n">
        <f aca="false">C31*0.3048</f>
        <v>0.2654808</v>
      </c>
      <c r="M31" s="108" t="n">
        <f aca="false">E31*0.3048</f>
        <v>0.3264408</v>
      </c>
      <c r="N31" s="108" t="n">
        <f aca="false">G31*0.3048</f>
        <v>0.379486103867404</v>
      </c>
    </row>
    <row r="32" customFormat="false" ht="12" hidden="false" customHeight="false" outlineLevel="0" collapsed="false">
      <c r="A32" s="46"/>
      <c r="B32" s="105" t="n">
        <f aca="false">B31+1</f>
        <v>36542</v>
      </c>
      <c r="C32" s="106" t="n">
        <v>0.87</v>
      </c>
      <c r="D32" s="32" t="n">
        <f aca="false">0.2</f>
        <v>0.2</v>
      </c>
      <c r="E32" s="106" t="n">
        <f aca="false">C32+D32</f>
        <v>1.07</v>
      </c>
      <c r="F32" s="106" t="n">
        <f aca="false">F31-$G$9</f>
        <v>0.372375690607737</v>
      </c>
      <c r="G32" s="106" t="n">
        <f aca="false">C32+F32</f>
        <v>1.24237569060774</v>
      </c>
      <c r="H32" s="44"/>
      <c r="J32" s="3" t="n">
        <f aca="false">MONTH(B32)</f>
        <v>1</v>
      </c>
      <c r="K32" s="107" t="n">
        <v>17</v>
      </c>
      <c r="L32" s="108" t="n">
        <f aca="false">C32*0.3048</f>
        <v>0.265176</v>
      </c>
      <c r="M32" s="108" t="n">
        <f aca="false">E32*0.3048</f>
        <v>0.326136</v>
      </c>
      <c r="N32" s="108" t="n">
        <f aca="false">G32*0.3048</f>
        <v>0.378676110497238</v>
      </c>
    </row>
    <row r="33" customFormat="false" ht="12" hidden="false" customHeight="false" outlineLevel="0" collapsed="false">
      <c r="A33" s="46"/>
      <c r="B33" s="105" t="n">
        <f aca="false">B32+1</f>
        <v>36543</v>
      </c>
      <c r="C33" s="106" t="n">
        <v>0.864</v>
      </c>
      <c r="D33" s="32" t="n">
        <f aca="false">0.2</f>
        <v>0.2</v>
      </c>
      <c r="E33" s="106" t="n">
        <f aca="false">C33+D33</f>
        <v>1.064</v>
      </c>
      <c r="F33" s="106" t="n">
        <f aca="false">F32-$G$9</f>
        <v>0.370718232044201</v>
      </c>
      <c r="G33" s="106" t="n">
        <f aca="false">C33+F33</f>
        <v>1.2347182320442</v>
      </c>
      <c r="H33" s="44"/>
      <c r="J33" s="3" t="n">
        <f aca="false">MONTH(B33)</f>
        <v>1</v>
      </c>
      <c r="K33" s="107" t="n">
        <v>18</v>
      </c>
      <c r="L33" s="108" t="n">
        <f aca="false">C33*0.3048</f>
        <v>0.2633472</v>
      </c>
      <c r="M33" s="108" t="n">
        <f aca="false">E33*0.3048</f>
        <v>0.3243072</v>
      </c>
      <c r="N33" s="108" t="n">
        <f aca="false">G33*0.3048</f>
        <v>0.376342117127073</v>
      </c>
    </row>
    <row r="34" customFormat="false" ht="12" hidden="false" customHeight="false" outlineLevel="0" collapsed="false">
      <c r="A34" s="46"/>
      <c r="B34" s="105" t="n">
        <f aca="false">B33+1</f>
        <v>36544</v>
      </c>
      <c r="C34" s="106" t="n">
        <v>0.858</v>
      </c>
      <c r="D34" s="32" t="n">
        <f aca="false">0.2</f>
        <v>0.2</v>
      </c>
      <c r="E34" s="106" t="n">
        <f aca="false">C34+D34</f>
        <v>1.058</v>
      </c>
      <c r="F34" s="106" t="n">
        <f aca="false">F33-$G$9</f>
        <v>0.369060773480665</v>
      </c>
      <c r="G34" s="106" t="n">
        <f aca="false">C34+F34</f>
        <v>1.22706077348067</v>
      </c>
      <c r="H34" s="44"/>
      <c r="J34" s="3" t="n">
        <f aca="false">MONTH(B34)</f>
        <v>1</v>
      </c>
      <c r="K34" s="107" t="n">
        <v>19</v>
      </c>
      <c r="L34" s="108" t="n">
        <f aca="false">C34*0.3048</f>
        <v>0.2615184</v>
      </c>
      <c r="M34" s="108" t="n">
        <f aca="false">E34*0.3048</f>
        <v>0.3224784</v>
      </c>
      <c r="N34" s="108" t="n">
        <f aca="false">G34*0.3048</f>
        <v>0.374008123756907</v>
      </c>
    </row>
    <row r="35" customFormat="false" ht="12" hidden="false" customHeight="false" outlineLevel="0" collapsed="false">
      <c r="A35" s="46"/>
      <c r="B35" s="105" t="n">
        <f aca="false">B34+1</f>
        <v>36545</v>
      </c>
      <c r="C35" s="106" t="n">
        <v>0.856</v>
      </c>
      <c r="D35" s="32" t="n">
        <f aca="false">0.2</f>
        <v>0.2</v>
      </c>
      <c r="E35" s="106" t="n">
        <f aca="false">C35+D35</f>
        <v>1.056</v>
      </c>
      <c r="F35" s="106" t="n">
        <f aca="false">F34-$G$9</f>
        <v>0.367403314917129</v>
      </c>
      <c r="G35" s="106" t="n">
        <f aca="false">C35+F35</f>
        <v>1.22340331491713</v>
      </c>
      <c r="H35" s="44"/>
      <c r="J35" s="3" t="n">
        <f aca="false">MONTH(B35)</f>
        <v>1</v>
      </c>
      <c r="K35" s="107" t="n">
        <v>20</v>
      </c>
      <c r="L35" s="108" t="n">
        <f aca="false">C35*0.3048</f>
        <v>0.2609088</v>
      </c>
      <c r="M35" s="108" t="n">
        <f aca="false">E35*0.3048</f>
        <v>0.3218688</v>
      </c>
      <c r="N35" s="108" t="n">
        <f aca="false">G35*0.3048</f>
        <v>0.372893330386741</v>
      </c>
    </row>
    <row r="36" customFormat="false" ht="12" hidden="false" customHeight="false" outlineLevel="0" collapsed="false">
      <c r="A36" s="46"/>
      <c r="B36" s="105" t="n">
        <f aca="false">B35+1</f>
        <v>36546</v>
      </c>
      <c r="C36" s="106" t="n">
        <v>0.854</v>
      </c>
      <c r="D36" s="32" t="n">
        <f aca="false">0.2</f>
        <v>0.2</v>
      </c>
      <c r="E36" s="106" t="n">
        <f aca="false">C36+D36</f>
        <v>1.054</v>
      </c>
      <c r="F36" s="106" t="n">
        <f aca="false">F35-$G$9</f>
        <v>0.365745856353593</v>
      </c>
      <c r="G36" s="106" t="n">
        <f aca="false">C36+F36</f>
        <v>1.21974585635359</v>
      </c>
      <c r="H36" s="44"/>
      <c r="J36" s="3" t="n">
        <f aca="false">MONTH(B36)</f>
        <v>1</v>
      </c>
      <c r="K36" s="107" t="n">
        <v>21</v>
      </c>
      <c r="L36" s="108" t="n">
        <f aca="false">C36*0.3048</f>
        <v>0.2602992</v>
      </c>
      <c r="M36" s="108" t="n">
        <f aca="false">E36*0.3048</f>
        <v>0.3212592</v>
      </c>
      <c r="N36" s="108" t="n">
        <f aca="false">G36*0.3048</f>
        <v>0.371778537016575</v>
      </c>
    </row>
    <row r="37" customFormat="false" ht="12" hidden="false" customHeight="false" outlineLevel="0" collapsed="false">
      <c r="A37" s="46"/>
      <c r="B37" s="105" t="n">
        <f aca="false">B36+1</f>
        <v>36547</v>
      </c>
      <c r="C37" s="106" t="n">
        <v>0.853</v>
      </c>
      <c r="D37" s="32" t="n">
        <f aca="false">0.2</f>
        <v>0.2</v>
      </c>
      <c r="E37" s="106" t="n">
        <f aca="false">C37+D37</f>
        <v>1.053</v>
      </c>
      <c r="F37" s="106" t="n">
        <f aca="false">F36-$G$9</f>
        <v>0.364088397790057</v>
      </c>
      <c r="G37" s="106" t="n">
        <f aca="false">C37+F37</f>
        <v>1.21708839779006</v>
      </c>
      <c r="H37" s="44"/>
      <c r="J37" s="3" t="n">
        <f aca="false">MONTH(B37)</f>
        <v>1</v>
      </c>
      <c r="K37" s="107" t="n">
        <v>22</v>
      </c>
      <c r="L37" s="108" t="n">
        <f aca="false">C37*0.3048</f>
        <v>0.2599944</v>
      </c>
      <c r="M37" s="108" t="n">
        <f aca="false">E37*0.3048</f>
        <v>0.3209544</v>
      </c>
      <c r="N37" s="108" t="n">
        <f aca="false">G37*0.3048</f>
        <v>0.370968543646409</v>
      </c>
    </row>
    <row r="38" customFormat="false" ht="12" hidden="false" customHeight="false" outlineLevel="0" collapsed="false">
      <c r="A38" s="46"/>
      <c r="B38" s="105" t="n">
        <f aca="false">B37+1</f>
        <v>36548</v>
      </c>
      <c r="C38" s="106" t="n">
        <v>0.848</v>
      </c>
      <c r="D38" s="32" t="n">
        <f aca="false">0.2</f>
        <v>0.2</v>
      </c>
      <c r="E38" s="106" t="n">
        <f aca="false">C38+D38</f>
        <v>1.048</v>
      </c>
      <c r="F38" s="106" t="n">
        <f aca="false">F37-$G$9</f>
        <v>0.362430939226522</v>
      </c>
      <c r="G38" s="106" t="n">
        <f aca="false">C38+F38</f>
        <v>1.21043093922652</v>
      </c>
      <c r="H38" s="44"/>
      <c r="J38" s="3" t="n">
        <f aca="false">MONTH(B38)</f>
        <v>1</v>
      </c>
      <c r="K38" s="107" t="n">
        <v>23</v>
      </c>
      <c r="L38" s="108" t="n">
        <f aca="false">C38*0.3048</f>
        <v>0.2584704</v>
      </c>
      <c r="M38" s="108" t="n">
        <f aca="false">E38*0.3048</f>
        <v>0.3194304</v>
      </c>
      <c r="N38" s="108" t="n">
        <f aca="false">G38*0.3048</f>
        <v>0.368939350276244</v>
      </c>
    </row>
    <row r="39" customFormat="false" ht="12" hidden="false" customHeight="false" outlineLevel="0" collapsed="false">
      <c r="A39" s="46"/>
      <c r="B39" s="105" t="n">
        <f aca="false">B38+1</f>
        <v>36549</v>
      </c>
      <c r="C39" s="106" t="n">
        <v>0.845</v>
      </c>
      <c r="D39" s="32" t="n">
        <f aca="false">0.2</f>
        <v>0.2</v>
      </c>
      <c r="E39" s="106" t="n">
        <f aca="false">C39+D39</f>
        <v>1.045</v>
      </c>
      <c r="F39" s="106" t="n">
        <f aca="false">F38-$G$9</f>
        <v>0.360773480662986</v>
      </c>
      <c r="G39" s="106" t="n">
        <f aca="false">C39+F39</f>
        <v>1.20577348066299</v>
      </c>
      <c r="H39" s="44"/>
      <c r="J39" s="3" t="n">
        <f aca="false">MONTH(B39)</f>
        <v>1</v>
      </c>
      <c r="K39" s="107" t="n">
        <v>24</v>
      </c>
      <c r="L39" s="108" t="n">
        <f aca="false">C39*0.3048</f>
        <v>0.257556</v>
      </c>
      <c r="M39" s="108" t="n">
        <f aca="false">E39*0.3048</f>
        <v>0.318516</v>
      </c>
      <c r="N39" s="108" t="n">
        <f aca="false">G39*0.3048</f>
        <v>0.367519756906078</v>
      </c>
    </row>
    <row r="40" customFormat="false" ht="12" hidden="false" customHeight="false" outlineLevel="0" collapsed="false">
      <c r="A40" s="46"/>
      <c r="B40" s="105" t="n">
        <f aca="false">B39+1</f>
        <v>36550</v>
      </c>
      <c r="C40" s="106" t="n">
        <v>0.846</v>
      </c>
      <c r="D40" s="32" t="n">
        <f aca="false">0.2</f>
        <v>0.2</v>
      </c>
      <c r="E40" s="106" t="n">
        <f aca="false">C40+D40</f>
        <v>1.046</v>
      </c>
      <c r="F40" s="106" t="n">
        <f aca="false">F39-$G$9</f>
        <v>0.35911602209945</v>
      </c>
      <c r="G40" s="106" t="n">
        <f aca="false">C40+F40</f>
        <v>1.20511602209945</v>
      </c>
      <c r="H40" s="44"/>
      <c r="J40" s="3" t="n">
        <f aca="false">MONTH(B40)</f>
        <v>1</v>
      </c>
      <c r="K40" s="107" t="n">
        <v>25</v>
      </c>
      <c r="L40" s="108" t="n">
        <f aca="false">C40*0.3048</f>
        <v>0.2578608</v>
      </c>
      <c r="M40" s="108" t="n">
        <f aca="false">E40*0.3048</f>
        <v>0.3188208</v>
      </c>
      <c r="N40" s="108" t="n">
        <f aca="false">G40*0.3048</f>
        <v>0.367319363535912</v>
      </c>
    </row>
    <row r="41" customFormat="false" ht="12" hidden="false" customHeight="false" outlineLevel="0" collapsed="false">
      <c r="A41" s="46"/>
      <c r="B41" s="105" t="n">
        <f aca="false">B40+1</f>
        <v>36551</v>
      </c>
      <c r="C41" s="106" t="n">
        <v>0.842</v>
      </c>
      <c r="D41" s="32" t="n">
        <f aca="false">0.2</f>
        <v>0.2</v>
      </c>
      <c r="E41" s="106" t="n">
        <f aca="false">C41+D41</f>
        <v>1.042</v>
      </c>
      <c r="F41" s="106" t="n">
        <f aca="false">F40-$G$9</f>
        <v>0.357458563535914</v>
      </c>
      <c r="G41" s="106" t="n">
        <f aca="false">C41+F41</f>
        <v>1.19945856353591</v>
      </c>
      <c r="H41" s="44"/>
      <c r="J41" s="3" t="n">
        <f aca="false">MONTH(B41)</f>
        <v>1</v>
      </c>
      <c r="K41" s="107" t="n">
        <v>26</v>
      </c>
      <c r="L41" s="108" t="n">
        <f aca="false">C41*0.3048</f>
        <v>0.2566416</v>
      </c>
      <c r="M41" s="108" t="n">
        <f aca="false">E41*0.3048</f>
        <v>0.3176016</v>
      </c>
      <c r="N41" s="108" t="n">
        <f aca="false">G41*0.3048</f>
        <v>0.365594970165747</v>
      </c>
    </row>
    <row r="42" customFormat="false" ht="12" hidden="false" customHeight="false" outlineLevel="0" collapsed="false">
      <c r="A42" s="46"/>
      <c r="B42" s="105" t="n">
        <f aca="false">B41+1</f>
        <v>36552</v>
      </c>
      <c r="C42" s="106" t="n">
        <v>0.841</v>
      </c>
      <c r="D42" s="32" t="n">
        <f aca="false">0.2</f>
        <v>0.2</v>
      </c>
      <c r="E42" s="106" t="n">
        <f aca="false">C42+D42</f>
        <v>1.041</v>
      </c>
      <c r="F42" s="106" t="n">
        <f aca="false">F41-$G$9</f>
        <v>0.355801104972378</v>
      </c>
      <c r="G42" s="106" t="n">
        <f aca="false">C42+F42</f>
        <v>1.19680110497238</v>
      </c>
      <c r="H42" s="44"/>
      <c r="J42" s="3" t="n">
        <f aca="false">MONTH(B42)</f>
        <v>1</v>
      </c>
      <c r="K42" s="107" t="n">
        <v>27</v>
      </c>
      <c r="L42" s="108" t="n">
        <f aca="false">C42*0.3048</f>
        <v>0.2563368</v>
      </c>
      <c r="M42" s="108" t="n">
        <f aca="false">E42*0.3048</f>
        <v>0.3172968</v>
      </c>
      <c r="N42" s="108" t="n">
        <f aca="false">G42*0.3048</f>
        <v>0.364784976795581</v>
      </c>
    </row>
    <row r="43" customFormat="false" ht="12" hidden="false" customHeight="false" outlineLevel="0" collapsed="false">
      <c r="A43" s="46"/>
      <c r="B43" s="105" t="n">
        <f aca="false">B42+1</f>
        <v>36553</v>
      </c>
      <c r="C43" s="106" t="n">
        <v>0.842</v>
      </c>
      <c r="D43" s="32" t="n">
        <f aca="false">0.2</f>
        <v>0.2</v>
      </c>
      <c r="E43" s="106" t="n">
        <f aca="false">C43+D43</f>
        <v>1.042</v>
      </c>
      <c r="F43" s="106" t="n">
        <f aca="false">F42-$G$9</f>
        <v>0.354143646408842</v>
      </c>
      <c r="G43" s="106" t="n">
        <f aca="false">C43+F43</f>
        <v>1.19614364640884</v>
      </c>
      <c r="H43" s="44"/>
      <c r="J43" s="3" t="n">
        <f aca="false">MONTH(B43)</f>
        <v>1</v>
      </c>
      <c r="K43" s="107" t="n">
        <v>28</v>
      </c>
      <c r="L43" s="108" t="n">
        <f aca="false">C43*0.3048</f>
        <v>0.2566416</v>
      </c>
      <c r="M43" s="108" t="n">
        <f aca="false">E43*0.3048</f>
        <v>0.3176016</v>
      </c>
      <c r="N43" s="108" t="n">
        <f aca="false">G43*0.3048</f>
        <v>0.364584583425415</v>
      </c>
    </row>
    <row r="44" customFormat="false" ht="12" hidden="false" customHeight="false" outlineLevel="0" collapsed="false">
      <c r="A44" s="46"/>
      <c r="B44" s="105" t="n">
        <f aca="false">B43+1</f>
        <v>36554</v>
      </c>
      <c r="C44" s="106" t="n">
        <v>0.834</v>
      </c>
      <c r="D44" s="32" t="n">
        <f aca="false">0.2</f>
        <v>0.2</v>
      </c>
      <c r="E44" s="106" t="n">
        <f aca="false">C44+D44</f>
        <v>1.034</v>
      </c>
      <c r="F44" s="106" t="n">
        <f aca="false">F43-$G$9</f>
        <v>0.352486187845306</v>
      </c>
      <c r="G44" s="106" t="n">
        <f aca="false">C44+F44</f>
        <v>1.18648618784531</v>
      </c>
      <c r="H44" s="44"/>
      <c r="J44" s="3" t="n">
        <f aca="false">MONTH(B44)</f>
        <v>1</v>
      </c>
      <c r="K44" s="107" t="n">
        <v>29</v>
      </c>
      <c r="L44" s="108" t="n">
        <f aca="false">C44*0.3048</f>
        <v>0.2542032</v>
      </c>
      <c r="M44" s="108" t="n">
        <f aca="false">E44*0.3048</f>
        <v>0.3151632</v>
      </c>
      <c r="N44" s="108" t="n">
        <f aca="false">G44*0.3048</f>
        <v>0.361640990055249</v>
      </c>
    </row>
    <row r="45" customFormat="false" ht="12" hidden="false" customHeight="false" outlineLevel="0" collapsed="false">
      <c r="A45" s="46"/>
      <c r="B45" s="105" t="n">
        <f aca="false">B44+1</f>
        <v>36555</v>
      </c>
      <c r="C45" s="106" t="n">
        <v>0.828</v>
      </c>
      <c r="D45" s="32" t="n">
        <f aca="false">0.2</f>
        <v>0.2</v>
      </c>
      <c r="E45" s="106" t="n">
        <f aca="false">C45+D45</f>
        <v>1.028</v>
      </c>
      <c r="F45" s="106" t="n">
        <f aca="false">F44-$G$9</f>
        <v>0.35082872928177</v>
      </c>
      <c r="G45" s="106" t="n">
        <f aca="false">C45+F45</f>
        <v>1.17882872928177</v>
      </c>
      <c r="H45" s="44"/>
      <c r="J45" s="3" t="n">
        <f aca="false">MONTH(B45)</f>
        <v>1</v>
      </c>
      <c r="K45" s="107" t="n">
        <v>30</v>
      </c>
      <c r="L45" s="108" t="n">
        <f aca="false">C45*0.3048</f>
        <v>0.2523744</v>
      </c>
      <c r="M45" s="108" t="n">
        <f aca="false">E45*0.3048</f>
        <v>0.3133344</v>
      </c>
      <c r="N45" s="108" t="n">
        <f aca="false">G45*0.3048</f>
        <v>0.359306996685084</v>
      </c>
    </row>
    <row r="46" customFormat="false" ht="12" hidden="false" customHeight="false" outlineLevel="0" collapsed="false">
      <c r="A46" s="46"/>
      <c r="B46" s="105" t="n">
        <f aca="false">B45+1</f>
        <v>36556</v>
      </c>
      <c r="C46" s="106" t="n">
        <v>0.821</v>
      </c>
      <c r="D46" s="32" t="n">
        <f aca="false">0.2</f>
        <v>0.2</v>
      </c>
      <c r="E46" s="106" t="n">
        <f aca="false">C46+D46</f>
        <v>1.021</v>
      </c>
      <c r="F46" s="106" t="n">
        <f aca="false">F45-$G$9</f>
        <v>0.349171270718234</v>
      </c>
      <c r="G46" s="106" t="n">
        <f aca="false">C46+F46</f>
        <v>1.17017127071823</v>
      </c>
      <c r="H46" s="44"/>
      <c r="J46" s="3" t="n">
        <f aca="false">MONTH(B46)</f>
        <v>1</v>
      </c>
      <c r="K46" s="107" t="n">
        <v>31</v>
      </c>
      <c r="L46" s="108" t="n">
        <f aca="false">C46*0.3048</f>
        <v>0.2502408</v>
      </c>
      <c r="M46" s="108" t="n">
        <f aca="false">E46*0.3048</f>
        <v>0.3112008</v>
      </c>
      <c r="N46" s="108" t="n">
        <f aca="false">G46*0.3048</f>
        <v>0.356668203314918</v>
      </c>
    </row>
    <row r="47" customFormat="false" ht="12" hidden="false" customHeight="false" outlineLevel="0" collapsed="false">
      <c r="A47" s="46"/>
      <c r="B47" s="105" t="n">
        <f aca="false">B46+1</f>
        <v>36557</v>
      </c>
      <c r="C47" s="106" t="n">
        <v>0.814</v>
      </c>
      <c r="D47" s="32" t="n">
        <f aca="false">0.2</f>
        <v>0.2</v>
      </c>
      <c r="E47" s="106" t="n">
        <f aca="false">C47+D47</f>
        <v>1.014</v>
      </c>
      <c r="F47" s="106" t="n">
        <f aca="false">F46-$G$9</f>
        <v>0.347513812154699</v>
      </c>
      <c r="G47" s="106" t="n">
        <f aca="false">C47+F47</f>
        <v>1.1615138121547</v>
      </c>
      <c r="H47" s="44"/>
      <c r="J47" s="3" t="n">
        <f aca="false">MONTH(B47)</f>
        <v>2</v>
      </c>
      <c r="K47" s="107" t="n">
        <v>32</v>
      </c>
      <c r="L47" s="108" t="n">
        <f aca="false">C47*0.3048</f>
        <v>0.2481072</v>
      </c>
      <c r="M47" s="108" t="n">
        <f aca="false">E47*0.3048</f>
        <v>0.3090672</v>
      </c>
      <c r="N47" s="108" t="n">
        <f aca="false">G47*0.3048</f>
        <v>0.354029409944752</v>
      </c>
    </row>
    <row r="48" customFormat="false" ht="12" hidden="false" customHeight="false" outlineLevel="0" collapsed="false">
      <c r="A48" s="46"/>
      <c r="B48" s="105" t="n">
        <f aca="false">B47+1</f>
        <v>36558</v>
      </c>
      <c r="C48" s="106" t="n">
        <v>0.807</v>
      </c>
      <c r="D48" s="32" t="n">
        <f aca="false">0.2</f>
        <v>0.2</v>
      </c>
      <c r="E48" s="106" t="n">
        <f aca="false">C48+D48</f>
        <v>1.007</v>
      </c>
      <c r="F48" s="106" t="n">
        <f aca="false">F47-$G$9</f>
        <v>0.345856353591163</v>
      </c>
      <c r="G48" s="106" t="n">
        <f aca="false">C48+F48</f>
        <v>1.15285635359116</v>
      </c>
      <c r="H48" s="44"/>
      <c r="J48" s="3" t="n">
        <f aca="false">MONTH(B48)</f>
        <v>2</v>
      </c>
      <c r="K48" s="107" t="n">
        <v>33</v>
      </c>
      <c r="L48" s="108" t="n">
        <f aca="false">C48*0.3048</f>
        <v>0.2459736</v>
      </c>
      <c r="M48" s="108" t="n">
        <f aca="false">E48*0.3048</f>
        <v>0.3069336</v>
      </c>
      <c r="N48" s="108" t="n">
        <f aca="false">G48*0.3048</f>
        <v>0.351390616574586</v>
      </c>
    </row>
    <row r="49" customFormat="false" ht="12" hidden="false" customHeight="false" outlineLevel="0" collapsed="false">
      <c r="A49" s="46"/>
      <c r="B49" s="105" t="n">
        <f aca="false">B48+1</f>
        <v>36559</v>
      </c>
      <c r="C49" s="106" t="n">
        <v>0.805</v>
      </c>
      <c r="D49" s="32" t="n">
        <f aca="false">0.2</f>
        <v>0.2</v>
      </c>
      <c r="E49" s="106" t="n">
        <f aca="false">C49+D49</f>
        <v>1.005</v>
      </c>
      <c r="F49" s="106" t="n">
        <f aca="false">F48-$G$9</f>
        <v>0.344198895027627</v>
      </c>
      <c r="G49" s="106" t="n">
        <f aca="false">C49+F49</f>
        <v>1.14919889502763</v>
      </c>
      <c r="H49" s="44"/>
      <c r="J49" s="3" t="n">
        <f aca="false">MONTH(B49)</f>
        <v>2</v>
      </c>
      <c r="K49" s="107" t="n">
        <v>34</v>
      </c>
      <c r="L49" s="108" t="n">
        <f aca="false">C49*0.3048</f>
        <v>0.245364</v>
      </c>
      <c r="M49" s="108" t="n">
        <f aca="false">E49*0.3048</f>
        <v>0.306324</v>
      </c>
      <c r="N49" s="108" t="n">
        <f aca="false">G49*0.3048</f>
        <v>0.350275823204421</v>
      </c>
    </row>
    <row r="50" customFormat="false" ht="12" hidden="false" customHeight="false" outlineLevel="0" collapsed="false">
      <c r="A50" s="46"/>
      <c r="B50" s="105" t="n">
        <f aca="false">B49+1</f>
        <v>36560</v>
      </c>
      <c r="C50" s="106" t="n">
        <v>0.805</v>
      </c>
      <c r="D50" s="32" t="n">
        <f aca="false">0.2</f>
        <v>0.2</v>
      </c>
      <c r="E50" s="106" t="n">
        <f aca="false">C50+D50</f>
        <v>1.005</v>
      </c>
      <c r="F50" s="106" t="n">
        <f aca="false">F49-$G$9</f>
        <v>0.342541436464091</v>
      </c>
      <c r="G50" s="106" t="n">
        <f aca="false">C50+F50</f>
        <v>1.14754143646409</v>
      </c>
      <c r="H50" s="44"/>
      <c r="J50" s="3" t="n">
        <f aca="false">MONTH(B50)</f>
        <v>2</v>
      </c>
      <c r="K50" s="107" t="n">
        <v>35</v>
      </c>
      <c r="L50" s="108" t="n">
        <f aca="false">C50*0.3048</f>
        <v>0.245364</v>
      </c>
      <c r="M50" s="108" t="n">
        <f aca="false">E50*0.3048</f>
        <v>0.306324</v>
      </c>
      <c r="N50" s="108" t="n">
        <f aca="false">G50*0.3048</f>
        <v>0.349770629834255</v>
      </c>
    </row>
    <row r="51" customFormat="false" ht="12" hidden="false" customHeight="false" outlineLevel="0" collapsed="false">
      <c r="A51" s="46"/>
      <c r="B51" s="105" t="n">
        <f aca="false">B50+1</f>
        <v>36561</v>
      </c>
      <c r="C51" s="106" t="n">
        <v>0.798</v>
      </c>
      <c r="D51" s="32" t="n">
        <f aca="false">0.2</f>
        <v>0.2</v>
      </c>
      <c r="E51" s="106" t="n">
        <f aca="false">C51+D51</f>
        <v>0.998</v>
      </c>
      <c r="F51" s="106" t="n">
        <f aca="false">F50-$G$9</f>
        <v>0.340883977900555</v>
      </c>
      <c r="G51" s="106" t="n">
        <f aca="false">C51+F51</f>
        <v>1.13888397790056</v>
      </c>
      <c r="H51" s="44"/>
      <c r="J51" s="3" t="n">
        <f aca="false">MONTH(B51)</f>
        <v>2</v>
      </c>
      <c r="K51" s="107" t="n">
        <v>36</v>
      </c>
      <c r="L51" s="108" t="n">
        <f aca="false">C51*0.3048</f>
        <v>0.2432304</v>
      </c>
      <c r="M51" s="108" t="n">
        <f aca="false">E51*0.3048</f>
        <v>0.3041904</v>
      </c>
      <c r="N51" s="108" t="n">
        <f aca="false">G51*0.3048</f>
        <v>0.347131836464089</v>
      </c>
    </row>
    <row r="52" customFormat="false" ht="12" hidden="false" customHeight="false" outlineLevel="0" collapsed="false">
      <c r="A52" s="46"/>
      <c r="B52" s="105" t="n">
        <f aca="false">B51+1</f>
        <v>36562</v>
      </c>
      <c r="C52" s="106" t="n">
        <v>0.794</v>
      </c>
      <c r="D52" s="32" t="n">
        <f aca="false">0.2</f>
        <v>0.2</v>
      </c>
      <c r="E52" s="106" t="n">
        <f aca="false">C52+D52</f>
        <v>0.994</v>
      </c>
      <c r="F52" s="106" t="n">
        <f aca="false">F51-$G$9</f>
        <v>0.339226519337019</v>
      </c>
      <c r="G52" s="106" t="n">
        <f aca="false">C52+F52</f>
        <v>1.13322651933702</v>
      </c>
      <c r="H52" s="44"/>
      <c r="J52" s="3" t="n">
        <f aca="false">MONTH(B52)</f>
        <v>2</v>
      </c>
      <c r="K52" s="107" t="n">
        <v>37</v>
      </c>
      <c r="L52" s="108" t="n">
        <f aca="false">C52*0.3048</f>
        <v>0.2420112</v>
      </c>
      <c r="M52" s="108" t="n">
        <f aca="false">E52*0.3048</f>
        <v>0.3029712</v>
      </c>
      <c r="N52" s="108" t="n">
        <f aca="false">G52*0.3048</f>
        <v>0.345407443093923</v>
      </c>
    </row>
    <row r="53" customFormat="false" ht="12" hidden="false" customHeight="false" outlineLevel="0" collapsed="false">
      <c r="A53" s="46"/>
      <c r="B53" s="105" t="n">
        <f aca="false">B52+1</f>
        <v>36563</v>
      </c>
      <c r="C53" s="106" t="n">
        <v>0.788</v>
      </c>
      <c r="D53" s="32" t="n">
        <f aca="false">0.2</f>
        <v>0.2</v>
      </c>
      <c r="E53" s="106" t="n">
        <f aca="false">C53+D53</f>
        <v>0.988</v>
      </c>
      <c r="F53" s="106" t="n">
        <f aca="false">F52-$G$9</f>
        <v>0.337569060773483</v>
      </c>
      <c r="G53" s="106" t="n">
        <f aca="false">C53+F53</f>
        <v>1.12556906077348</v>
      </c>
      <c r="H53" s="44"/>
      <c r="J53" s="3" t="n">
        <f aca="false">MONTH(B53)</f>
        <v>2</v>
      </c>
      <c r="K53" s="107" t="n">
        <v>38</v>
      </c>
      <c r="L53" s="108" t="n">
        <f aca="false">C53*0.3048</f>
        <v>0.2401824</v>
      </c>
      <c r="M53" s="108" t="n">
        <f aca="false">E53*0.3048</f>
        <v>0.3011424</v>
      </c>
      <c r="N53" s="108" t="n">
        <f aca="false">G53*0.3048</f>
        <v>0.343073449723758</v>
      </c>
    </row>
    <row r="54" customFormat="false" ht="12" hidden="false" customHeight="false" outlineLevel="0" collapsed="false">
      <c r="A54" s="46"/>
      <c r="B54" s="105" t="n">
        <f aca="false">B53+1</f>
        <v>36564</v>
      </c>
      <c r="C54" s="106" t="n">
        <v>0.782</v>
      </c>
      <c r="D54" s="32" t="n">
        <f aca="false">0.2</f>
        <v>0.2</v>
      </c>
      <c r="E54" s="106" t="n">
        <f aca="false">C54+D54</f>
        <v>0.982</v>
      </c>
      <c r="F54" s="106" t="n">
        <f aca="false">F53-$G$9</f>
        <v>0.335911602209947</v>
      </c>
      <c r="G54" s="106" t="n">
        <f aca="false">C54+F54</f>
        <v>1.11791160220995</v>
      </c>
      <c r="H54" s="44"/>
      <c r="J54" s="3" t="n">
        <f aca="false">MONTH(B54)</f>
        <v>2</v>
      </c>
      <c r="K54" s="107" t="n">
        <v>39</v>
      </c>
      <c r="L54" s="108" t="n">
        <f aca="false">C54*0.3048</f>
        <v>0.2383536</v>
      </c>
      <c r="M54" s="108" t="n">
        <f aca="false">E54*0.3048</f>
        <v>0.2993136</v>
      </c>
      <c r="N54" s="108" t="n">
        <f aca="false">G54*0.3048</f>
        <v>0.340739456353592</v>
      </c>
    </row>
    <row r="55" customFormat="false" ht="12" hidden="false" customHeight="false" outlineLevel="0" collapsed="false">
      <c r="A55" s="46"/>
      <c r="B55" s="105" t="n">
        <f aca="false">B54+1</f>
        <v>36565</v>
      </c>
      <c r="C55" s="106" t="n">
        <v>0.779</v>
      </c>
      <c r="D55" s="32" t="n">
        <f aca="false">0.2</f>
        <v>0.2</v>
      </c>
      <c r="E55" s="106" t="n">
        <f aca="false">C55+D55</f>
        <v>0.979</v>
      </c>
      <c r="F55" s="106" t="n">
        <f aca="false">F54-$G$9</f>
        <v>0.334254143646412</v>
      </c>
      <c r="G55" s="106" t="n">
        <f aca="false">C55+F55</f>
        <v>1.11325414364641</v>
      </c>
      <c r="H55" s="44"/>
      <c r="J55" s="3" t="n">
        <f aca="false">MONTH(B55)</f>
        <v>2</v>
      </c>
      <c r="K55" s="107" t="n">
        <v>40</v>
      </c>
      <c r="L55" s="108" t="n">
        <f aca="false">C55*0.3048</f>
        <v>0.2374392</v>
      </c>
      <c r="M55" s="108" t="n">
        <f aca="false">E55*0.3048</f>
        <v>0.2983992</v>
      </c>
      <c r="N55" s="108" t="n">
        <f aca="false">G55*0.3048</f>
        <v>0.339319862983426</v>
      </c>
    </row>
    <row r="56" customFormat="false" ht="12" hidden="false" customHeight="false" outlineLevel="0" collapsed="false">
      <c r="A56" s="46"/>
      <c r="B56" s="105" t="n">
        <f aca="false">B55+1</f>
        <v>36566</v>
      </c>
      <c r="C56" s="106" t="n">
        <v>0.775</v>
      </c>
      <c r="D56" s="32" t="n">
        <f aca="false">0.2</f>
        <v>0.2</v>
      </c>
      <c r="E56" s="106" t="n">
        <f aca="false">C56+D56</f>
        <v>0.975</v>
      </c>
      <c r="F56" s="106" t="n">
        <f aca="false">F55-$G$9</f>
        <v>0.332596685082876</v>
      </c>
      <c r="G56" s="106" t="n">
        <f aca="false">C56+F56</f>
        <v>1.10759668508288</v>
      </c>
      <c r="H56" s="44"/>
      <c r="J56" s="3" t="n">
        <f aca="false">MONTH(B56)</f>
        <v>2</v>
      </c>
      <c r="K56" s="107" t="n">
        <v>41</v>
      </c>
      <c r="L56" s="108" t="n">
        <f aca="false">C56*0.3048</f>
        <v>0.23622</v>
      </c>
      <c r="M56" s="108" t="n">
        <f aca="false">E56*0.3048</f>
        <v>0.29718</v>
      </c>
      <c r="N56" s="108" t="n">
        <f aca="false">G56*0.3048</f>
        <v>0.337595469613261</v>
      </c>
    </row>
    <row r="57" customFormat="false" ht="12" hidden="false" customHeight="false" outlineLevel="0" collapsed="false">
      <c r="A57" s="46"/>
      <c r="B57" s="105" t="n">
        <f aca="false">B56+1</f>
        <v>36567</v>
      </c>
      <c r="C57" s="106" t="n">
        <v>0.765</v>
      </c>
      <c r="D57" s="32" t="n">
        <f aca="false">0.2</f>
        <v>0.2</v>
      </c>
      <c r="E57" s="106" t="n">
        <f aca="false">C57+D57</f>
        <v>0.965</v>
      </c>
      <c r="F57" s="106" t="n">
        <f aca="false">F56-$G$9</f>
        <v>0.33093922651934</v>
      </c>
      <c r="G57" s="106" t="n">
        <f aca="false">C57+F57</f>
        <v>1.09593922651934</v>
      </c>
      <c r="H57" s="44"/>
      <c r="J57" s="3" t="n">
        <f aca="false">MONTH(B57)</f>
        <v>2</v>
      </c>
      <c r="K57" s="107" t="n">
        <v>42</v>
      </c>
      <c r="L57" s="108" t="n">
        <f aca="false">C57*0.3048</f>
        <v>0.233172</v>
      </c>
      <c r="M57" s="108" t="n">
        <f aca="false">E57*0.3048</f>
        <v>0.294132</v>
      </c>
      <c r="N57" s="108" t="n">
        <f aca="false">G57*0.3048</f>
        <v>0.334042276243095</v>
      </c>
    </row>
    <row r="58" customFormat="false" ht="12" hidden="false" customHeight="false" outlineLevel="0" collapsed="false">
      <c r="A58" s="46"/>
      <c r="B58" s="105" t="n">
        <f aca="false">B57+1</f>
        <v>36568</v>
      </c>
      <c r="C58" s="106" t="n">
        <v>0.757</v>
      </c>
      <c r="D58" s="32" t="n">
        <f aca="false">0.2</f>
        <v>0.2</v>
      </c>
      <c r="E58" s="106" t="n">
        <f aca="false">C58+D58</f>
        <v>0.957</v>
      </c>
      <c r="F58" s="106" t="n">
        <f aca="false">F57-$G$9</f>
        <v>0.329281767955804</v>
      </c>
      <c r="G58" s="106" t="n">
        <f aca="false">C58+F58</f>
        <v>1.0862817679558</v>
      </c>
      <c r="H58" s="44"/>
      <c r="J58" s="3" t="n">
        <f aca="false">MONTH(B58)</f>
        <v>2</v>
      </c>
      <c r="K58" s="107" t="n">
        <v>43</v>
      </c>
      <c r="L58" s="108" t="n">
        <f aca="false">C58*0.3048</f>
        <v>0.2307336</v>
      </c>
      <c r="M58" s="108" t="n">
        <f aca="false">E58*0.3048</f>
        <v>0.2916936</v>
      </c>
      <c r="N58" s="108" t="n">
        <f aca="false">G58*0.3048</f>
        <v>0.331098682872929</v>
      </c>
    </row>
    <row r="59" customFormat="false" ht="12" hidden="false" customHeight="false" outlineLevel="0" collapsed="false">
      <c r="A59" s="46"/>
      <c r="B59" s="105" t="n">
        <f aca="false">B58+1</f>
        <v>36569</v>
      </c>
      <c r="C59" s="106" t="n">
        <v>0.755</v>
      </c>
      <c r="D59" s="32" t="n">
        <f aca="false">0.2</f>
        <v>0.2</v>
      </c>
      <c r="E59" s="106" t="n">
        <f aca="false">C59+D59</f>
        <v>0.955</v>
      </c>
      <c r="F59" s="106" t="n">
        <f aca="false">F58-$G$9</f>
        <v>0.327624309392268</v>
      </c>
      <c r="G59" s="106" t="n">
        <f aca="false">C59+F59</f>
        <v>1.08262430939227</v>
      </c>
      <c r="H59" s="44"/>
      <c r="J59" s="3" t="n">
        <f aca="false">MONTH(B59)</f>
        <v>2</v>
      </c>
      <c r="K59" s="107" t="n">
        <v>44</v>
      </c>
      <c r="L59" s="108" t="n">
        <f aca="false">C59*0.3048</f>
        <v>0.230124</v>
      </c>
      <c r="M59" s="108" t="n">
        <f aca="false">E59*0.3048</f>
        <v>0.291084</v>
      </c>
      <c r="N59" s="108" t="n">
        <f aca="false">G59*0.3048</f>
        <v>0.329983889502763</v>
      </c>
    </row>
    <row r="60" customFormat="false" ht="12" hidden="false" customHeight="false" outlineLevel="0" collapsed="false">
      <c r="A60" s="46"/>
      <c r="B60" s="105" t="n">
        <f aca="false">B59+1</f>
        <v>36570</v>
      </c>
      <c r="C60" s="106" t="n">
        <v>0.749</v>
      </c>
      <c r="D60" s="32" t="n">
        <f aca="false">0.2</f>
        <v>0.2</v>
      </c>
      <c r="E60" s="106" t="n">
        <f aca="false">C60+D60</f>
        <v>0.949</v>
      </c>
      <c r="F60" s="106" t="n">
        <f aca="false">F59-$G$9</f>
        <v>0.325966850828732</v>
      </c>
      <c r="G60" s="106" t="n">
        <f aca="false">C60+F60</f>
        <v>1.07496685082873</v>
      </c>
      <c r="H60" s="44"/>
      <c r="J60" s="3" t="n">
        <f aca="false">MONTH(B60)</f>
        <v>2</v>
      </c>
      <c r="K60" s="107" t="n">
        <v>45</v>
      </c>
      <c r="L60" s="108" t="n">
        <f aca="false">C60*0.3048</f>
        <v>0.2282952</v>
      </c>
      <c r="M60" s="108" t="n">
        <f aca="false">E60*0.3048</f>
        <v>0.2892552</v>
      </c>
      <c r="N60" s="108" t="n">
        <f aca="false">G60*0.3048</f>
        <v>0.327649896132598</v>
      </c>
    </row>
    <row r="61" customFormat="false" ht="12" hidden="false" customHeight="false" outlineLevel="0" collapsed="false">
      <c r="A61" s="46"/>
      <c r="B61" s="105" t="n">
        <f aca="false">B60+1</f>
        <v>36571</v>
      </c>
      <c r="C61" s="106" t="n">
        <v>0.742</v>
      </c>
      <c r="D61" s="32" t="n">
        <f aca="false">0.2</f>
        <v>0.2</v>
      </c>
      <c r="E61" s="106" t="n">
        <f aca="false">C61+D61</f>
        <v>0.942</v>
      </c>
      <c r="F61" s="106" t="n">
        <f aca="false">F60-$G$9</f>
        <v>0.324309392265196</v>
      </c>
      <c r="G61" s="106" t="n">
        <f aca="false">C61+F61</f>
        <v>1.0663093922652</v>
      </c>
      <c r="H61" s="44"/>
      <c r="J61" s="3" t="n">
        <f aca="false">MONTH(B61)</f>
        <v>2</v>
      </c>
      <c r="K61" s="107" t="n">
        <v>46</v>
      </c>
      <c r="L61" s="108" t="n">
        <f aca="false">C61*0.3048</f>
        <v>0.2261616</v>
      </c>
      <c r="M61" s="108" t="n">
        <f aca="false">E61*0.3048</f>
        <v>0.2871216</v>
      </c>
      <c r="N61" s="108" t="n">
        <f aca="false">G61*0.3048</f>
        <v>0.325011102762432</v>
      </c>
    </row>
    <row r="62" customFormat="false" ht="12" hidden="false" customHeight="false" outlineLevel="0" collapsed="false">
      <c r="A62" s="46"/>
      <c r="B62" s="105" t="n">
        <f aca="false">B61+1</f>
        <v>36572</v>
      </c>
      <c r="C62" s="106" t="n">
        <v>0.742</v>
      </c>
      <c r="D62" s="32" t="n">
        <f aca="false">0.2</f>
        <v>0.2</v>
      </c>
      <c r="E62" s="106" t="n">
        <f aca="false">C62+D62</f>
        <v>0.942</v>
      </c>
      <c r="F62" s="106" t="n">
        <f aca="false">F61-$G$9</f>
        <v>0.32265193370166</v>
      </c>
      <c r="G62" s="106" t="n">
        <f aca="false">C62+F62</f>
        <v>1.06465193370166</v>
      </c>
      <c r="H62" s="44"/>
      <c r="J62" s="3" t="n">
        <f aca="false">MONTH(B62)</f>
        <v>2</v>
      </c>
      <c r="K62" s="107" t="n">
        <v>47</v>
      </c>
      <c r="L62" s="108" t="n">
        <f aca="false">C62*0.3048</f>
        <v>0.2261616</v>
      </c>
      <c r="M62" s="108" t="n">
        <f aca="false">E62*0.3048</f>
        <v>0.2871216</v>
      </c>
      <c r="N62" s="108" t="n">
        <f aca="false">G62*0.3048</f>
        <v>0.324505909392266</v>
      </c>
    </row>
    <row r="63" customFormat="false" ht="12" hidden="false" customHeight="false" outlineLevel="0" collapsed="false">
      <c r="A63" s="46"/>
      <c r="B63" s="105" t="n">
        <f aca="false">B62+1</f>
        <v>36573</v>
      </c>
      <c r="C63" s="106" t="n">
        <v>0.743</v>
      </c>
      <c r="D63" s="32" t="n">
        <f aca="false">0.2</f>
        <v>0.2</v>
      </c>
      <c r="E63" s="106" t="n">
        <f aca="false">C63+D63</f>
        <v>0.943</v>
      </c>
      <c r="F63" s="106" t="n">
        <f aca="false">F62-$G$9</f>
        <v>0.320994475138124</v>
      </c>
      <c r="G63" s="106" t="n">
        <f aca="false">C63+F63</f>
        <v>1.06399447513812</v>
      </c>
      <c r="H63" s="44"/>
      <c r="J63" s="3" t="n">
        <f aca="false">MONTH(B63)</f>
        <v>2</v>
      </c>
      <c r="K63" s="107" t="n">
        <v>48</v>
      </c>
      <c r="L63" s="108" t="n">
        <f aca="false">C63*0.3048</f>
        <v>0.2264664</v>
      </c>
      <c r="M63" s="108" t="n">
        <f aca="false">E63*0.3048</f>
        <v>0.2874264</v>
      </c>
      <c r="N63" s="108" t="n">
        <f aca="false">G63*0.3048</f>
        <v>0.3243055160221</v>
      </c>
    </row>
    <row r="64" customFormat="false" ht="12" hidden="false" customHeight="false" outlineLevel="0" collapsed="false">
      <c r="A64" s="46"/>
      <c r="B64" s="105" t="n">
        <f aca="false">B63+1</f>
        <v>36574</v>
      </c>
      <c r="C64" s="106" t="n">
        <v>0.74</v>
      </c>
      <c r="D64" s="32" t="n">
        <f aca="false">0.2</f>
        <v>0.2</v>
      </c>
      <c r="E64" s="106" t="n">
        <f aca="false">C64+D64</f>
        <v>0.94</v>
      </c>
      <c r="F64" s="106" t="n">
        <f aca="false">F63-$G$9</f>
        <v>0.319337016574589</v>
      </c>
      <c r="G64" s="106" t="n">
        <f aca="false">C64+F64</f>
        <v>1.05933701657459</v>
      </c>
      <c r="H64" s="44"/>
      <c r="J64" s="3" t="n">
        <f aca="false">MONTH(B64)</f>
        <v>2</v>
      </c>
      <c r="K64" s="107" t="n">
        <v>49</v>
      </c>
      <c r="L64" s="108" t="n">
        <f aca="false">C64*0.3048</f>
        <v>0.225552</v>
      </c>
      <c r="M64" s="108" t="n">
        <f aca="false">E64*0.3048</f>
        <v>0.286512</v>
      </c>
      <c r="N64" s="108" t="n">
        <f aca="false">G64*0.3048</f>
        <v>0.322885922651935</v>
      </c>
    </row>
    <row r="65" customFormat="false" ht="12" hidden="false" customHeight="false" outlineLevel="0" collapsed="false">
      <c r="A65" s="46"/>
      <c r="B65" s="105" t="n">
        <f aca="false">B64+1</f>
        <v>36575</v>
      </c>
      <c r="C65" s="106" t="n">
        <v>0.737</v>
      </c>
      <c r="D65" s="32" t="n">
        <f aca="false">0.2</f>
        <v>0.2</v>
      </c>
      <c r="E65" s="106" t="n">
        <f aca="false">C65+D65</f>
        <v>0.937</v>
      </c>
      <c r="F65" s="106" t="n">
        <f aca="false">F64-$G$9</f>
        <v>0.317679558011053</v>
      </c>
      <c r="G65" s="106" t="n">
        <f aca="false">C65+F65</f>
        <v>1.05467955801105</v>
      </c>
      <c r="H65" s="44"/>
      <c r="J65" s="3" t="n">
        <f aca="false">MONTH(B65)</f>
        <v>2</v>
      </c>
      <c r="K65" s="107" t="n">
        <v>50</v>
      </c>
      <c r="L65" s="108" t="n">
        <f aca="false">C65*0.3048</f>
        <v>0.2246376</v>
      </c>
      <c r="M65" s="108" t="n">
        <f aca="false">E65*0.3048</f>
        <v>0.2855976</v>
      </c>
      <c r="N65" s="108" t="n">
        <f aca="false">G65*0.3048</f>
        <v>0.321466329281769</v>
      </c>
    </row>
    <row r="66" customFormat="false" ht="12" hidden="false" customHeight="false" outlineLevel="0" collapsed="false">
      <c r="A66" s="46"/>
      <c r="B66" s="105" t="n">
        <f aca="false">B65+1</f>
        <v>36576</v>
      </c>
      <c r="C66" s="106" t="n">
        <v>0.739</v>
      </c>
      <c r="D66" s="32" t="n">
        <f aca="false">0.2</f>
        <v>0.2</v>
      </c>
      <c r="E66" s="106" t="n">
        <f aca="false">C66+D66</f>
        <v>0.939</v>
      </c>
      <c r="F66" s="106" t="n">
        <f aca="false">F65-$G$9</f>
        <v>0.316022099447517</v>
      </c>
      <c r="G66" s="106" t="n">
        <f aca="false">C66+F66</f>
        <v>1.05502209944752</v>
      </c>
      <c r="H66" s="44"/>
      <c r="J66" s="3" t="n">
        <f aca="false">MONTH(B66)</f>
        <v>2</v>
      </c>
      <c r="K66" s="107" t="n">
        <v>51</v>
      </c>
      <c r="L66" s="108" t="n">
        <f aca="false">C66*0.3048</f>
        <v>0.2252472</v>
      </c>
      <c r="M66" s="108" t="n">
        <f aca="false">E66*0.3048</f>
        <v>0.2862072</v>
      </c>
      <c r="N66" s="108" t="n">
        <f aca="false">G66*0.3048</f>
        <v>0.321570735911603</v>
      </c>
    </row>
    <row r="67" customFormat="false" ht="12" hidden="false" customHeight="false" outlineLevel="0" collapsed="false">
      <c r="A67" s="46"/>
      <c r="B67" s="105" t="n">
        <f aca="false">B66+1</f>
        <v>36577</v>
      </c>
      <c r="C67" s="106" t="n">
        <v>0.732</v>
      </c>
      <c r="D67" s="32" t="n">
        <f aca="false">0.2</f>
        <v>0.2</v>
      </c>
      <c r="E67" s="106" t="n">
        <f aca="false">C67+D67</f>
        <v>0.932</v>
      </c>
      <c r="F67" s="106" t="n">
        <f aca="false">F66-$G$9</f>
        <v>0.314364640883981</v>
      </c>
      <c r="G67" s="106" t="n">
        <f aca="false">C67+F67</f>
        <v>1.04636464088398</v>
      </c>
      <c r="H67" s="44"/>
      <c r="J67" s="3" t="n">
        <f aca="false">MONTH(B67)</f>
        <v>2</v>
      </c>
      <c r="K67" s="107" t="n">
        <v>52</v>
      </c>
      <c r="L67" s="108" t="n">
        <f aca="false">C67*0.3048</f>
        <v>0.2231136</v>
      </c>
      <c r="M67" s="108" t="n">
        <f aca="false">E67*0.3048</f>
        <v>0.2840736</v>
      </c>
      <c r="N67" s="108" t="n">
        <f aca="false">G67*0.3048</f>
        <v>0.318931942541437</v>
      </c>
    </row>
    <row r="68" customFormat="false" ht="12" hidden="false" customHeight="false" outlineLevel="0" collapsed="false">
      <c r="A68" s="46"/>
      <c r="B68" s="105" t="n">
        <f aca="false">B67+1</f>
        <v>36578</v>
      </c>
      <c r="C68" s="106" t="n">
        <v>0.729</v>
      </c>
      <c r="D68" s="32" t="n">
        <f aca="false">0.2</f>
        <v>0.2</v>
      </c>
      <c r="E68" s="106" t="n">
        <f aca="false">C68+D68</f>
        <v>0.929</v>
      </c>
      <c r="F68" s="106" t="n">
        <f aca="false">F67-$G$9</f>
        <v>0.312707182320445</v>
      </c>
      <c r="G68" s="106" t="n">
        <f aca="false">C68+F68</f>
        <v>1.04170718232045</v>
      </c>
      <c r="H68" s="44"/>
      <c r="J68" s="3" t="n">
        <f aca="false">MONTH(B68)</f>
        <v>2</v>
      </c>
      <c r="K68" s="107" t="n">
        <v>53</v>
      </c>
      <c r="L68" s="108" t="n">
        <f aca="false">C68*0.3048</f>
        <v>0.2221992</v>
      </c>
      <c r="M68" s="108" t="n">
        <f aca="false">E68*0.3048</f>
        <v>0.2831592</v>
      </c>
      <c r="N68" s="108" t="n">
        <f aca="false">G68*0.3048</f>
        <v>0.317512349171272</v>
      </c>
    </row>
    <row r="69" customFormat="false" ht="12" hidden="false" customHeight="false" outlineLevel="0" collapsed="false">
      <c r="A69" s="46"/>
      <c r="B69" s="105" t="n">
        <f aca="false">B68+1</f>
        <v>36579</v>
      </c>
      <c r="C69" s="106" t="n">
        <v>0.727</v>
      </c>
      <c r="D69" s="32" t="n">
        <f aca="false">0.2</f>
        <v>0.2</v>
      </c>
      <c r="E69" s="106" t="n">
        <f aca="false">C69+D69</f>
        <v>0.927</v>
      </c>
      <c r="F69" s="106" t="n">
        <f aca="false">F68-$G$9</f>
        <v>0.311049723756909</v>
      </c>
      <c r="G69" s="106" t="n">
        <f aca="false">C69+F69</f>
        <v>1.03804972375691</v>
      </c>
      <c r="H69" s="44"/>
      <c r="J69" s="3" t="n">
        <f aca="false">MONTH(B69)</f>
        <v>2</v>
      </c>
      <c r="K69" s="107" t="n">
        <v>54</v>
      </c>
      <c r="L69" s="108" t="n">
        <f aca="false">C69*0.3048</f>
        <v>0.2215896</v>
      </c>
      <c r="M69" s="108" t="n">
        <f aca="false">E69*0.3048</f>
        <v>0.2825496</v>
      </c>
      <c r="N69" s="108" t="n">
        <f aca="false">G69*0.3048</f>
        <v>0.316397555801106</v>
      </c>
    </row>
    <row r="70" customFormat="false" ht="12" hidden="false" customHeight="false" outlineLevel="0" collapsed="false">
      <c r="A70" s="46"/>
      <c r="B70" s="105" t="n">
        <f aca="false">B69+1</f>
        <v>36580</v>
      </c>
      <c r="C70" s="106" t="n">
        <v>0.731</v>
      </c>
      <c r="D70" s="32" t="n">
        <f aca="false">0.2</f>
        <v>0.2</v>
      </c>
      <c r="E70" s="106" t="n">
        <f aca="false">C70+D70</f>
        <v>0.931</v>
      </c>
      <c r="F70" s="106" t="n">
        <f aca="false">F69-$G$9</f>
        <v>0.309392265193373</v>
      </c>
      <c r="G70" s="106" t="n">
        <f aca="false">C70+F70</f>
        <v>1.04039226519337</v>
      </c>
      <c r="H70" s="44"/>
      <c r="J70" s="3" t="n">
        <f aca="false">MONTH(B70)</f>
        <v>2</v>
      </c>
      <c r="K70" s="107" t="n">
        <v>55</v>
      </c>
      <c r="L70" s="108" t="n">
        <f aca="false">C70*0.3048</f>
        <v>0.2228088</v>
      </c>
      <c r="M70" s="108" t="n">
        <f aca="false">E70*0.3048</f>
        <v>0.2837688</v>
      </c>
      <c r="N70" s="108" t="n">
        <f aca="false">G70*0.3048</f>
        <v>0.31711156243094</v>
      </c>
    </row>
    <row r="71" customFormat="false" ht="12" hidden="false" customHeight="false" outlineLevel="0" collapsed="false">
      <c r="A71" s="46"/>
      <c r="B71" s="105" t="n">
        <f aca="false">B70+1</f>
        <v>36581</v>
      </c>
      <c r="C71" s="106" t="n">
        <v>0.724</v>
      </c>
      <c r="D71" s="32" t="n">
        <f aca="false">0.2</f>
        <v>0.2</v>
      </c>
      <c r="E71" s="106" t="n">
        <f aca="false">C71+D71</f>
        <v>0.924</v>
      </c>
      <c r="F71" s="106" t="n">
        <f aca="false">F70-$G$9</f>
        <v>0.307734806629837</v>
      </c>
      <c r="G71" s="106" t="n">
        <f aca="false">C71+F71</f>
        <v>1.03173480662984</v>
      </c>
      <c r="H71" s="44"/>
      <c r="J71" s="3" t="n">
        <f aca="false">MONTH(B71)</f>
        <v>2</v>
      </c>
      <c r="K71" s="107" t="n">
        <v>56</v>
      </c>
      <c r="L71" s="108" t="n">
        <f aca="false">C71*0.3048</f>
        <v>0.2206752</v>
      </c>
      <c r="M71" s="108" t="n">
        <f aca="false">E71*0.3048</f>
        <v>0.2816352</v>
      </c>
      <c r="N71" s="108" t="n">
        <f aca="false">G71*0.3048</f>
        <v>0.314472769060774</v>
      </c>
    </row>
    <row r="72" customFormat="false" ht="12" hidden="false" customHeight="false" outlineLevel="0" collapsed="false">
      <c r="A72" s="46"/>
      <c r="B72" s="105" t="n">
        <f aca="false">B71+1</f>
        <v>36582</v>
      </c>
      <c r="C72" s="106" t="n">
        <v>0.72</v>
      </c>
      <c r="D72" s="32" t="n">
        <f aca="false">0.2</f>
        <v>0.2</v>
      </c>
      <c r="E72" s="106" t="n">
        <f aca="false">C72+D72</f>
        <v>0.92</v>
      </c>
      <c r="F72" s="106" t="n">
        <f aca="false">F71-$G$9</f>
        <v>0.306077348066301</v>
      </c>
      <c r="G72" s="106" t="n">
        <f aca="false">C72+F72</f>
        <v>1.0260773480663</v>
      </c>
      <c r="H72" s="44"/>
      <c r="J72" s="3" t="n">
        <f aca="false">MONTH(B72)</f>
        <v>2</v>
      </c>
      <c r="K72" s="107" t="n">
        <v>57</v>
      </c>
      <c r="L72" s="108" t="n">
        <f aca="false">C72*0.3048</f>
        <v>0.219456</v>
      </c>
      <c r="M72" s="108" t="n">
        <f aca="false">E72*0.3048</f>
        <v>0.280416</v>
      </c>
      <c r="N72" s="108" t="n">
        <f aca="false">G72*0.3048</f>
        <v>0.312748375690609</v>
      </c>
    </row>
    <row r="73" customFormat="false" ht="12" hidden="false" customHeight="false" outlineLevel="0" collapsed="false">
      <c r="A73" s="46"/>
      <c r="B73" s="105" t="n">
        <f aca="false">B72+1</f>
        <v>36583</v>
      </c>
      <c r="C73" s="106" t="n">
        <v>0.719</v>
      </c>
      <c r="D73" s="32" t="n">
        <f aca="false">0.2</f>
        <v>0.2</v>
      </c>
      <c r="E73" s="106" t="n">
        <f aca="false">C73+D73</f>
        <v>0.919</v>
      </c>
      <c r="F73" s="106" t="n">
        <f aca="false">F72-$G$9</f>
        <v>0.304419889502766</v>
      </c>
      <c r="G73" s="106" t="n">
        <f aca="false">C73+F73</f>
        <v>1.02341988950277</v>
      </c>
      <c r="H73" s="44"/>
      <c r="J73" s="3" t="n">
        <f aca="false">MONTH(B73)</f>
        <v>2</v>
      </c>
      <c r="K73" s="107" t="n">
        <v>58</v>
      </c>
      <c r="L73" s="108" t="n">
        <f aca="false">C73*0.3048</f>
        <v>0.2191512</v>
      </c>
      <c r="M73" s="108" t="n">
        <f aca="false">E73*0.3048</f>
        <v>0.2801112</v>
      </c>
      <c r="N73" s="108" t="n">
        <f aca="false">G73*0.3048</f>
        <v>0.311938382320443</v>
      </c>
    </row>
    <row r="74" customFormat="false" ht="12" hidden="false" customHeight="false" outlineLevel="0" collapsed="false">
      <c r="A74" s="46"/>
      <c r="B74" s="105" t="n">
        <f aca="false">B73+1</f>
        <v>36584</v>
      </c>
      <c r="C74" s="106" t="n">
        <v>0.713</v>
      </c>
      <c r="D74" s="32" t="n">
        <f aca="false">0.2</f>
        <v>0.2</v>
      </c>
      <c r="E74" s="106" t="n">
        <f aca="false">C74+D74</f>
        <v>0.913</v>
      </c>
      <c r="F74" s="106" t="n">
        <f aca="false">F73-$G$9</f>
        <v>0.30276243093923</v>
      </c>
      <c r="G74" s="106" t="n">
        <f aca="false">C74+F74</f>
        <v>1.01576243093923</v>
      </c>
      <c r="H74" s="44"/>
      <c r="J74" s="3" t="n">
        <f aca="false">MONTH(B74)</f>
        <v>2</v>
      </c>
      <c r="K74" s="107" t="n">
        <v>59</v>
      </c>
      <c r="L74" s="108" t="n">
        <f aca="false">C74*0.3048</f>
        <v>0.2173224</v>
      </c>
      <c r="M74" s="108" t="n">
        <f aca="false">E74*0.3048</f>
        <v>0.2782824</v>
      </c>
      <c r="N74" s="108" t="n">
        <f aca="false">G74*0.3048</f>
        <v>0.309604388950277</v>
      </c>
    </row>
    <row r="75" customFormat="false" ht="12" hidden="false" customHeight="false" outlineLevel="0" collapsed="false">
      <c r="A75" s="46"/>
      <c r="B75" s="105" t="n">
        <f aca="false">B74+1</f>
        <v>36585</v>
      </c>
      <c r="C75" s="106" t="n">
        <v>0.711</v>
      </c>
      <c r="D75" s="32" t="n">
        <f aca="false">0.2</f>
        <v>0.2</v>
      </c>
      <c r="E75" s="106" t="n">
        <f aca="false">C75+D75</f>
        <v>0.911</v>
      </c>
      <c r="F75" s="106" t="n">
        <f aca="false">F74-$G$9</f>
        <v>0.301104972375694</v>
      </c>
      <c r="G75" s="106" t="n">
        <f aca="false">C75+F75</f>
        <v>1.01210497237569</v>
      </c>
      <c r="H75" s="44"/>
      <c r="J75" s="3" t="n">
        <f aca="false">MONTH(B75)</f>
        <v>2</v>
      </c>
      <c r="K75" s="107" t="n">
        <v>60</v>
      </c>
      <c r="L75" s="108" t="n">
        <f aca="false">C75*0.3048</f>
        <v>0.2167128</v>
      </c>
      <c r="M75" s="108" t="n">
        <f aca="false">E75*0.3048</f>
        <v>0.2776728</v>
      </c>
      <c r="N75" s="108" t="n">
        <f aca="false">G75*0.3048</f>
        <v>0.308489595580111</v>
      </c>
    </row>
    <row r="76" customFormat="false" ht="12" hidden="false" customHeight="false" outlineLevel="0" collapsed="false">
      <c r="A76" s="46"/>
      <c r="B76" s="105" t="n">
        <f aca="false">B75+1</f>
        <v>36586</v>
      </c>
      <c r="C76" s="106" t="n">
        <v>0.711</v>
      </c>
      <c r="D76" s="32" t="n">
        <f aca="false">0.2</f>
        <v>0.2</v>
      </c>
      <c r="E76" s="106" t="n">
        <f aca="false">C76+D76</f>
        <v>0.911</v>
      </c>
      <c r="F76" s="106" t="n">
        <f aca="false">F75-$G$9</f>
        <v>0.299447513812158</v>
      </c>
      <c r="G76" s="106" t="n">
        <f aca="false">C76+F76</f>
        <v>1.01044751381216</v>
      </c>
      <c r="H76" s="44"/>
      <c r="J76" s="3" t="n">
        <f aca="false">MONTH(B76)</f>
        <v>3</v>
      </c>
      <c r="K76" s="107" t="n">
        <v>61</v>
      </c>
      <c r="L76" s="108" t="n">
        <f aca="false">C76*0.3048</f>
        <v>0.2167128</v>
      </c>
      <c r="M76" s="108" t="n">
        <f aca="false">E76*0.3048</f>
        <v>0.2776728</v>
      </c>
      <c r="N76" s="108" t="n">
        <f aca="false">G76*0.3048</f>
        <v>0.307984402209946</v>
      </c>
    </row>
    <row r="77" customFormat="false" ht="12" hidden="false" customHeight="false" outlineLevel="0" collapsed="false">
      <c r="A77" s="46"/>
      <c r="B77" s="105" t="n">
        <f aca="false">B76+1</f>
        <v>36587</v>
      </c>
      <c r="C77" s="106" t="n">
        <v>0.703</v>
      </c>
      <c r="D77" s="32" t="n">
        <f aca="false">0.2</f>
        <v>0.2</v>
      </c>
      <c r="E77" s="106" t="n">
        <f aca="false">C77+D77</f>
        <v>0.903</v>
      </c>
      <c r="F77" s="106" t="n">
        <f aca="false">F76-$G$9</f>
        <v>0.297790055248622</v>
      </c>
      <c r="G77" s="106" t="n">
        <f aca="false">C77+F77</f>
        <v>1.00079005524862</v>
      </c>
      <c r="H77" s="44"/>
      <c r="J77" s="3" t="n">
        <f aca="false">MONTH(B77)</f>
        <v>3</v>
      </c>
      <c r="K77" s="107" t="n">
        <v>62</v>
      </c>
      <c r="L77" s="108" t="n">
        <f aca="false">C77*0.3048</f>
        <v>0.2142744</v>
      </c>
      <c r="M77" s="108" t="n">
        <f aca="false">E77*0.3048</f>
        <v>0.2752344</v>
      </c>
      <c r="N77" s="108" t="n">
        <f aca="false">G77*0.3048</f>
        <v>0.30504080883978</v>
      </c>
    </row>
    <row r="78" customFormat="false" ht="12" hidden="false" customHeight="false" outlineLevel="0" collapsed="false">
      <c r="A78" s="46"/>
      <c r="B78" s="105" t="n">
        <f aca="false">B77+1</f>
        <v>36588</v>
      </c>
      <c r="C78" s="106" t="n">
        <v>0.698</v>
      </c>
      <c r="D78" s="32" t="n">
        <f aca="false">0.2</f>
        <v>0.2</v>
      </c>
      <c r="E78" s="106" t="n">
        <f aca="false">C78+D78</f>
        <v>0.898</v>
      </c>
      <c r="F78" s="106" t="n">
        <f aca="false">F77-$G$9</f>
        <v>0.296132596685086</v>
      </c>
      <c r="G78" s="106" t="n">
        <f aca="false">C78+F78</f>
        <v>0.994132596685086</v>
      </c>
      <c r="H78" s="44"/>
      <c r="J78" s="3" t="n">
        <f aca="false">MONTH(B78)</f>
        <v>3</v>
      </c>
      <c r="K78" s="107" t="n">
        <v>63</v>
      </c>
      <c r="L78" s="108" t="n">
        <f aca="false">C78*0.3048</f>
        <v>0.2127504</v>
      </c>
      <c r="M78" s="108" t="n">
        <f aca="false">E78*0.3048</f>
        <v>0.2737104</v>
      </c>
      <c r="N78" s="108" t="n">
        <f aca="false">G78*0.3048</f>
        <v>0.303011615469614</v>
      </c>
    </row>
    <row r="79" customFormat="false" ht="12" hidden="false" customHeight="false" outlineLevel="0" collapsed="false">
      <c r="A79" s="46"/>
      <c r="B79" s="105" t="n">
        <f aca="false">B78+1</f>
        <v>36589</v>
      </c>
      <c r="C79" s="106" t="n">
        <v>0.688</v>
      </c>
      <c r="D79" s="32" t="n">
        <f aca="false">0.2</f>
        <v>0.2</v>
      </c>
      <c r="E79" s="106" t="n">
        <f aca="false">C79+D79</f>
        <v>0.888</v>
      </c>
      <c r="F79" s="106" t="n">
        <f aca="false">F78-$G$9</f>
        <v>0.29447513812155</v>
      </c>
      <c r="G79" s="106" t="n">
        <f aca="false">C79+F79</f>
        <v>0.98247513812155</v>
      </c>
      <c r="H79" s="44"/>
      <c r="J79" s="3" t="n">
        <f aca="false">MONTH(B79)</f>
        <v>3</v>
      </c>
      <c r="K79" s="107" t="n">
        <v>64</v>
      </c>
      <c r="L79" s="108" t="n">
        <f aca="false">C79*0.3048</f>
        <v>0.2097024</v>
      </c>
      <c r="M79" s="108" t="n">
        <f aca="false">E79*0.3048</f>
        <v>0.2706624</v>
      </c>
      <c r="N79" s="108" t="n">
        <f aca="false">G79*0.3048</f>
        <v>0.299458422099449</v>
      </c>
    </row>
    <row r="80" customFormat="false" ht="12" hidden="false" customHeight="false" outlineLevel="0" collapsed="false">
      <c r="A80" s="46"/>
      <c r="B80" s="105" t="n">
        <f aca="false">B79+1</f>
        <v>36590</v>
      </c>
      <c r="C80" s="106" t="n">
        <v>0.684</v>
      </c>
      <c r="D80" s="32" t="n">
        <f aca="false">0.2</f>
        <v>0.2</v>
      </c>
      <c r="E80" s="106" t="n">
        <f aca="false">C80+D80</f>
        <v>0.884</v>
      </c>
      <c r="F80" s="106" t="n">
        <f aca="false">F79-$G$9</f>
        <v>0.292817679558014</v>
      </c>
      <c r="G80" s="106" t="n">
        <f aca="false">C80+F80</f>
        <v>0.976817679558014</v>
      </c>
      <c r="H80" s="44"/>
      <c r="J80" s="3" t="n">
        <f aca="false">MONTH(B80)</f>
        <v>3</v>
      </c>
      <c r="K80" s="107" t="n">
        <v>65</v>
      </c>
      <c r="L80" s="108" t="n">
        <f aca="false">C80*0.3048</f>
        <v>0.2084832</v>
      </c>
      <c r="M80" s="108" t="n">
        <f aca="false">E80*0.3048</f>
        <v>0.2694432</v>
      </c>
      <c r="N80" s="108" t="n">
        <f aca="false">G80*0.3048</f>
        <v>0.297734028729283</v>
      </c>
    </row>
    <row r="81" customFormat="false" ht="12" hidden="false" customHeight="false" outlineLevel="0" collapsed="false">
      <c r="A81" s="46"/>
      <c r="B81" s="105" t="n">
        <f aca="false">B80+1</f>
        <v>36591</v>
      </c>
      <c r="C81" s="106" t="n">
        <v>0.677</v>
      </c>
      <c r="D81" s="32" t="n">
        <f aca="false">0.2</f>
        <v>0.2</v>
      </c>
      <c r="E81" s="106" t="n">
        <f aca="false">C81+D81</f>
        <v>0.877</v>
      </c>
      <c r="F81" s="106" t="n">
        <f aca="false">F80-$G$9</f>
        <v>0.291160220994478</v>
      </c>
      <c r="G81" s="106" t="n">
        <f aca="false">C81+F81</f>
        <v>0.968160220994479</v>
      </c>
      <c r="H81" s="44"/>
      <c r="J81" s="3" t="n">
        <f aca="false">MONTH(B81)</f>
        <v>3</v>
      </c>
      <c r="K81" s="107" t="n">
        <v>66</v>
      </c>
      <c r="L81" s="108" t="n">
        <f aca="false">C81*0.3048</f>
        <v>0.2063496</v>
      </c>
      <c r="M81" s="108" t="n">
        <f aca="false">E81*0.3048</f>
        <v>0.2673096</v>
      </c>
      <c r="N81" s="108" t="n">
        <f aca="false">G81*0.3048</f>
        <v>0.295095235359117</v>
      </c>
    </row>
    <row r="82" customFormat="false" ht="12" hidden="false" customHeight="false" outlineLevel="0" collapsed="false">
      <c r="A82" s="46"/>
      <c r="B82" s="105" t="n">
        <f aca="false">B81+1</f>
        <v>36592</v>
      </c>
      <c r="C82" s="106" t="n">
        <v>0.674</v>
      </c>
      <c r="D82" s="32" t="n">
        <f aca="false">0.2</f>
        <v>0.2</v>
      </c>
      <c r="E82" s="106" t="n">
        <f aca="false">C82+D82</f>
        <v>0.874</v>
      </c>
      <c r="F82" s="106" t="n">
        <f aca="false">F81-$G$9</f>
        <v>0.289502762430943</v>
      </c>
      <c r="G82" s="106" t="n">
        <f aca="false">C82+F82</f>
        <v>0.963502762430943</v>
      </c>
      <c r="H82" s="44"/>
      <c r="J82" s="3" t="n">
        <f aca="false">MONTH(B82)</f>
        <v>3</v>
      </c>
      <c r="K82" s="107" t="n">
        <v>67</v>
      </c>
      <c r="L82" s="108" t="n">
        <f aca="false">C82*0.3048</f>
        <v>0.2054352</v>
      </c>
      <c r="M82" s="108" t="n">
        <f aca="false">E82*0.3048</f>
        <v>0.2663952</v>
      </c>
      <c r="N82" s="108" t="n">
        <f aca="false">G82*0.3048</f>
        <v>0.293675641988951</v>
      </c>
    </row>
    <row r="83" customFormat="false" ht="12" hidden="false" customHeight="false" outlineLevel="0" collapsed="false">
      <c r="A83" s="46"/>
      <c r="B83" s="105" t="n">
        <f aca="false">B82+1</f>
        <v>36593</v>
      </c>
      <c r="C83" s="106" t="n">
        <v>0.674</v>
      </c>
      <c r="D83" s="32" t="n">
        <f aca="false">0.2</f>
        <v>0.2</v>
      </c>
      <c r="E83" s="106" t="n">
        <f aca="false">C83+D83</f>
        <v>0.874</v>
      </c>
      <c r="F83" s="106" t="n">
        <f aca="false">F82-$G$9</f>
        <v>0.287845303867407</v>
      </c>
      <c r="G83" s="106" t="n">
        <f aca="false">C83+F83</f>
        <v>0.961845303867407</v>
      </c>
      <c r="H83" s="44"/>
      <c r="J83" s="3" t="n">
        <f aca="false">MONTH(B83)</f>
        <v>3</v>
      </c>
      <c r="K83" s="107" t="n">
        <v>68</v>
      </c>
      <c r="L83" s="108" t="n">
        <f aca="false">C83*0.3048</f>
        <v>0.2054352</v>
      </c>
      <c r="M83" s="108" t="n">
        <f aca="false">E83*0.3048</f>
        <v>0.2663952</v>
      </c>
      <c r="N83" s="108" t="n">
        <f aca="false">G83*0.3048</f>
        <v>0.293170448618786</v>
      </c>
    </row>
    <row r="84" customFormat="false" ht="12" hidden="false" customHeight="false" outlineLevel="0" collapsed="false">
      <c r="A84" s="46"/>
      <c r="B84" s="105" t="n">
        <f aca="false">B83+1</f>
        <v>36594</v>
      </c>
      <c r="C84" s="106" t="n">
        <v>0.672</v>
      </c>
      <c r="D84" s="32" t="n">
        <f aca="false">0.2</f>
        <v>0.2</v>
      </c>
      <c r="E84" s="106" t="n">
        <f aca="false">C84+D84</f>
        <v>0.872</v>
      </c>
      <c r="F84" s="106" t="n">
        <f aca="false">F83-$G$9</f>
        <v>0.286187845303871</v>
      </c>
      <c r="G84" s="106" t="n">
        <f aca="false">C84+F84</f>
        <v>0.958187845303871</v>
      </c>
      <c r="H84" s="44"/>
      <c r="J84" s="3" t="n">
        <f aca="false">MONTH(B84)</f>
        <v>3</v>
      </c>
      <c r="K84" s="107" t="n">
        <v>69</v>
      </c>
      <c r="L84" s="108" t="n">
        <f aca="false">C84*0.3048</f>
        <v>0.2048256</v>
      </c>
      <c r="M84" s="108" t="n">
        <f aca="false">E84*0.3048</f>
        <v>0.2657856</v>
      </c>
      <c r="N84" s="108" t="n">
        <f aca="false">G84*0.3048</f>
        <v>0.29205565524862</v>
      </c>
    </row>
    <row r="85" customFormat="false" ht="12" hidden="false" customHeight="false" outlineLevel="0" collapsed="false">
      <c r="A85" s="46"/>
      <c r="B85" s="105" t="n">
        <f aca="false">B84+1</f>
        <v>36595</v>
      </c>
      <c r="C85" s="106" t="n">
        <v>0.67</v>
      </c>
      <c r="D85" s="32" t="n">
        <f aca="false">0.2</f>
        <v>0.2</v>
      </c>
      <c r="E85" s="106" t="n">
        <f aca="false">C85+D85</f>
        <v>0.87</v>
      </c>
      <c r="F85" s="106" t="n">
        <f aca="false">F84-$G$9</f>
        <v>0.284530386740335</v>
      </c>
      <c r="G85" s="106" t="n">
        <f aca="false">C85+F85</f>
        <v>0.954530386740335</v>
      </c>
      <c r="H85" s="44"/>
      <c r="J85" s="3" t="n">
        <f aca="false">MONTH(B85)</f>
        <v>3</v>
      </c>
      <c r="K85" s="107" t="n">
        <v>70</v>
      </c>
      <c r="L85" s="108" t="n">
        <f aca="false">C85*0.3048</f>
        <v>0.204216</v>
      </c>
      <c r="M85" s="108" t="n">
        <f aca="false">E85*0.3048</f>
        <v>0.265176</v>
      </c>
      <c r="N85" s="108" t="n">
        <f aca="false">G85*0.3048</f>
        <v>0.290940861878454</v>
      </c>
    </row>
    <row r="86" customFormat="false" ht="12" hidden="false" customHeight="false" outlineLevel="0" collapsed="false">
      <c r="A86" s="46"/>
      <c r="B86" s="105" t="n">
        <f aca="false">B85+1</f>
        <v>36596</v>
      </c>
      <c r="C86" s="106" t="n">
        <v>0.663</v>
      </c>
      <c r="D86" s="32" t="n">
        <f aca="false">0.2</f>
        <v>0.2</v>
      </c>
      <c r="E86" s="106" t="n">
        <f aca="false">C86+D86</f>
        <v>0.863</v>
      </c>
      <c r="F86" s="106" t="n">
        <f aca="false">F85-$G$9</f>
        <v>0.282872928176799</v>
      </c>
      <c r="G86" s="106" t="n">
        <f aca="false">C86+F86</f>
        <v>0.945872928176799</v>
      </c>
      <c r="H86" s="44"/>
      <c r="J86" s="3" t="n">
        <f aca="false">MONTH(B86)</f>
        <v>3</v>
      </c>
      <c r="K86" s="107" t="n">
        <v>71</v>
      </c>
      <c r="L86" s="108" t="n">
        <f aca="false">C86*0.3048</f>
        <v>0.2020824</v>
      </c>
      <c r="M86" s="108" t="n">
        <f aca="false">E86*0.3048</f>
        <v>0.2630424</v>
      </c>
      <c r="N86" s="108" t="n">
        <f aca="false">G86*0.3048</f>
        <v>0.288302068508288</v>
      </c>
    </row>
    <row r="87" customFormat="false" ht="12" hidden="false" customHeight="false" outlineLevel="0" collapsed="false">
      <c r="A87" s="46"/>
      <c r="B87" s="105" t="n">
        <f aca="false">B86+1</f>
        <v>36597</v>
      </c>
      <c r="C87" s="106" t="n">
        <v>0.658</v>
      </c>
      <c r="D87" s="32" t="n">
        <f aca="false">0.2</f>
        <v>0.2</v>
      </c>
      <c r="E87" s="106" t="n">
        <f aca="false">C87+D87</f>
        <v>0.858</v>
      </c>
      <c r="F87" s="106" t="n">
        <f aca="false">F86-$G$9</f>
        <v>0.281215469613263</v>
      </c>
      <c r="G87" s="106" t="n">
        <f aca="false">C87+F87</f>
        <v>0.939215469613263</v>
      </c>
      <c r="H87" s="44"/>
      <c r="J87" s="3" t="n">
        <f aca="false">MONTH(B87)</f>
        <v>3</v>
      </c>
      <c r="K87" s="107" t="n">
        <v>72</v>
      </c>
      <c r="L87" s="108" t="n">
        <f aca="false">C87*0.3048</f>
        <v>0.2005584</v>
      </c>
      <c r="M87" s="108" t="n">
        <f aca="false">E87*0.3048</f>
        <v>0.2615184</v>
      </c>
      <c r="N87" s="108" t="n">
        <f aca="false">G87*0.3048</f>
        <v>0.286272875138123</v>
      </c>
    </row>
    <row r="88" customFormat="false" ht="12" hidden="false" customHeight="false" outlineLevel="0" collapsed="false">
      <c r="A88" s="46"/>
      <c r="B88" s="105" t="n">
        <f aca="false">B87+1</f>
        <v>36598</v>
      </c>
      <c r="C88" s="106" t="n">
        <v>0.649</v>
      </c>
      <c r="D88" s="32" t="n">
        <f aca="false">0.2</f>
        <v>0.2</v>
      </c>
      <c r="E88" s="106" t="n">
        <f aca="false">C88+D88</f>
        <v>0.849</v>
      </c>
      <c r="F88" s="106" t="n">
        <f aca="false">F87-$G$9</f>
        <v>0.279558011049727</v>
      </c>
      <c r="G88" s="106" t="n">
        <f aca="false">C88+F88</f>
        <v>0.928558011049727</v>
      </c>
      <c r="H88" s="44"/>
      <c r="J88" s="3" t="n">
        <f aca="false">MONTH(B88)</f>
        <v>3</v>
      </c>
      <c r="K88" s="107" t="n">
        <v>73</v>
      </c>
      <c r="L88" s="108" t="n">
        <f aca="false">C88*0.3048</f>
        <v>0.1978152</v>
      </c>
      <c r="M88" s="108" t="n">
        <f aca="false">E88*0.3048</f>
        <v>0.2587752</v>
      </c>
      <c r="N88" s="108" t="n">
        <f aca="false">G88*0.3048</f>
        <v>0.283024481767957</v>
      </c>
    </row>
    <row r="89" customFormat="false" ht="12" hidden="false" customHeight="false" outlineLevel="0" collapsed="false">
      <c r="A89" s="46"/>
      <c r="B89" s="105" t="n">
        <f aca="false">B88+1</f>
        <v>36599</v>
      </c>
      <c r="C89" s="106" t="n">
        <v>0.644</v>
      </c>
      <c r="D89" s="32" t="n">
        <f aca="false">0.2</f>
        <v>0.2</v>
      </c>
      <c r="E89" s="106" t="n">
        <f aca="false">C89+D89</f>
        <v>0.844</v>
      </c>
      <c r="F89" s="106" t="n">
        <f aca="false">F88-$G$9</f>
        <v>0.277900552486191</v>
      </c>
      <c r="G89" s="106" t="n">
        <f aca="false">C89+F89</f>
        <v>0.921900552486191</v>
      </c>
      <c r="H89" s="44"/>
      <c r="J89" s="3" t="n">
        <f aca="false">MONTH(B89)</f>
        <v>3</v>
      </c>
      <c r="K89" s="107" t="n">
        <v>74</v>
      </c>
      <c r="L89" s="108" t="n">
        <f aca="false">C89*0.3048</f>
        <v>0.1962912</v>
      </c>
      <c r="M89" s="108" t="n">
        <f aca="false">E89*0.3048</f>
        <v>0.2572512</v>
      </c>
      <c r="N89" s="108" t="n">
        <f aca="false">G89*0.3048</f>
        <v>0.280995288397791</v>
      </c>
    </row>
    <row r="90" customFormat="false" ht="12" hidden="false" customHeight="false" outlineLevel="0" collapsed="false">
      <c r="A90" s="46"/>
      <c r="B90" s="105" t="n">
        <f aca="false">B89+1</f>
        <v>36600</v>
      </c>
      <c r="C90" s="106" t="n">
        <v>0.636</v>
      </c>
      <c r="D90" s="32" t="n">
        <f aca="false">0.2</f>
        <v>0.2</v>
      </c>
      <c r="E90" s="106" t="n">
        <f aca="false">C90+D90</f>
        <v>0.836</v>
      </c>
      <c r="F90" s="106" t="n">
        <f aca="false">F89-$G$9</f>
        <v>0.276243093922656</v>
      </c>
      <c r="G90" s="106" t="n">
        <f aca="false">C90+F90</f>
        <v>0.912243093922656</v>
      </c>
      <c r="H90" s="44"/>
      <c r="J90" s="3" t="n">
        <f aca="false">MONTH(B90)</f>
        <v>3</v>
      </c>
      <c r="K90" s="107" t="n">
        <v>75</v>
      </c>
      <c r="L90" s="108" t="n">
        <f aca="false">C90*0.3048</f>
        <v>0.1938528</v>
      </c>
      <c r="M90" s="108" t="n">
        <f aca="false">E90*0.3048</f>
        <v>0.2548128</v>
      </c>
      <c r="N90" s="108" t="n">
        <f aca="false">G90*0.3048</f>
        <v>0.278051695027625</v>
      </c>
    </row>
    <row r="91" customFormat="false" ht="12" hidden="false" customHeight="false" outlineLevel="0" collapsed="false">
      <c r="A91" s="46"/>
      <c r="B91" s="105" t="n">
        <f aca="false">B90+1</f>
        <v>36601</v>
      </c>
      <c r="C91" s="106" t="n">
        <v>0.63</v>
      </c>
      <c r="D91" s="32" t="n">
        <f aca="false">0.2</f>
        <v>0.2</v>
      </c>
      <c r="E91" s="106" t="n">
        <f aca="false">C91+D91</f>
        <v>0.83</v>
      </c>
      <c r="F91" s="106" t="n">
        <f aca="false">F90-$G$9</f>
        <v>0.27458563535912</v>
      </c>
      <c r="G91" s="106" t="n">
        <f aca="false">C91+F91</f>
        <v>0.90458563535912</v>
      </c>
      <c r="H91" s="44"/>
      <c r="J91" s="3" t="n">
        <f aca="false">MONTH(B91)</f>
        <v>3</v>
      </c>
      <c r="K91" s="107" t="n">
        <v>76</v>
      </c>
      <c r="L91" s="108" t="n">
        <f aca="false">C91*0.3048</f>
        <v>0.192024</v>
      </c>
      <c r="M91" s="108" t="n">
        <f aca="false">E91*0.3048</f>
        <v>0.252984</v>
      </c>
      <c r="N91" s="108" t="n">
        <f aca="false">G91*0.3048</f>
        <v>0.27571770165746</v>
      </c>
    </row>
    <row r="92" customFormat="false" ht="12" hidden="false" customHeight="false" outlineLevel="0" collapsed="false">
      <c r="A92" s="46"/>
      <c r="B92" s="105" t="n">
        <f aca="false">B91+1</f>
        <v>36602</v>
      </c>
      <c r="C92" s="106" t="n">
        <v>0.623</v>
      </c>
      <c r="D92" s="32" t="n">
        <f aca="false">0.2</f>
        <v>0.2</v>
      </c>
      <c r="E92" s="106" t="n">
        <f aca="false">C92+D92</f>
        <v>0.823</v>
      </c>
      <c r="F92" s="106" t="n">
        <f aca="false">F91-$G$9</f>
        <v>0.272928176795584</v>
      </c>
      <c r="G92" s="106" t="n">
        <f aca="false">C92+F92</f>
        <v>0.895928176795584</v>
      </c>
      <c r="H92" s="44"/>
      <c r="J92" s="3" t="n">
        <f aca="false">MONTH(B92)</f>
        <v>3</v>
      </c>
      <c r="K92" s="107" t="n">
        <v>77</v>
      </c>
      <c r="L92" s="108" t="n">
        <f aca="false">C92*0.3048</f>
        <v>0.1898904</v>
      </c>
      <c r="M92" s="108" t="n">
        <f aca="false">E92*0.3048</f>
        <v>0.2508504</v>
      </c>
      <c r="N92" s="108" t="n">
        <f aca="false">G92*0.3048</f>
        <v>0.273078908287294</v>
      </c>
    </row>
    <row r="93" customFormat="false" ht="12" hidden="false" customHeight="false" outlineLevel="0" collapsed="false">
      <c r="A93" s="46"/>
      <c r="B93" s="105" t="n">
        <f aca="false">B92+1</f>
        <v>36603</v>
      </c>
      <c r="C93" s="106" t="n">
        <v>0.616</v>
      </c>
      <c r="D93" s="32" t="n">
        <f aca="false">0.2</f>
        <v>0.2</v>
      </c>
      <c r="E93" s="106" t="n">
        <f aca="false">C93+D93</f>
        <v>0.816</v>
      </c>
      <c r="F93" s="106" t="n">
        <f aca="false">F92-$G$9</f>
        <v>0.271270718232048</v>
      </c>
      <c r="G93" s="106" t="n">
        <f aca="false">C93+F93</f>
        <v>0.887270718232048</v>
      </c>
      <c r="H93" s="44"/>
      <c r="J93" s="3" t="n">
        <f aca="false">MONTH(B93)</f>
        <v>3</v>
      </c>
      <c r="K93" s="107" t="n">
        <v>78</v>
      </c>
      <c r="L93" s="108" t="n">
        <f aca="false">C93*0.3048</f>
        <v>0.1877568</v>
      </c>
      <c r="M93" s="108" t="n">
        <f aca="false">E93*0.3048</f>
        <v>0.2487168</v>
      </c>
      <c r="N93" s="108" t="n">
        <f aca="false">G93*0.3048</f>
        <v>0.270440114917128</v>
      </c>
    </row>
    <row r="94" customFormat="false" ht="12" hidden="false" customHeight="false" outlineLevel="0" collapsed="false">
      <c r="A94" s="46"/>
      <c r="B94" s="105" t="n">
        <f aca="false">B93+1</f>
        <v>36604</v>
      </c>
      <c r="C94" s="106" t="n">
        <v>0.616</v>
      </c>
      <c r="D94" s="32" t="n">
        <f aca="false">0.2</f>
        <v>0.2</v>
      </c>
      <c r="E94" s="106" t="n">
        <f aca="false">C94+D94</f>
        <v>0.816</v>
      </c>
      <c r="F94" s="106" t="n">
        <f aca="false">F93-$G$9</f>
        <v>0.269613259668512</v>
      </c>
      <c r="G94" s="106" t="n">
        <f aca="false">C94+F94</f>
        <v>0.885613259668512</v>
      </c>
      <c r="H94" s="44"/>
      <c r="J94" s="3" t="n">
        <f aca="false">MONTH(B94)</f>
        <v>3</v>
      </c>
      <c r="K94" s="107" t="n">
        <v>79</v>
      </c>
      <c r="L94" s="108" t="n">
        <f aca="false">C94*0.3048</f>
        <v>0.1877568</v>
      </c>
      <c r="M94" s="108" t="n">
        <f aca="false">E94*0.3048</f>
        <v>0.2487168</v>
      </c>
      <c r="N94" s="108" t="n">
        <f aca="false">G94*0.3048</f>
        <v>0.269934921546962</v>
      </c>
    </row>
    <row r="95" customFormat="false" ht="12" hidden="false" customHeight="false" outlineLevel="0" collapsed="false">
      <c r="A95" s="46"/>
      <c r="B95" s="105" t="n">
        <f aca="false">B94+1</f>
        <v>36605</v>
      </c>
      <c r="C95" s="106" t="n">
        <v>0.608</v>
      </c>
      <c r="D95" s="32" t="n">
        <f aca="false">0.2</f>
        <v>0.2</v>
      </c>
      <c r="E95" s="106" t="n">
        <f aca="false">C95+D95</f>
        <v>0.808</v>
      </c>
      <c r="F95" s="106" t="n">
        <f aca="false">F94-$G$9</f>
        <v>0.267955801104976</v>
      </c>
      <c r="G95" s="106" t="n">
        <f aca="false">C95+F95</f>
        <v>0.875955801104976</v>
      </c>
      <c r="H95" s="44"/>
      <c r="J95" s="3" t="n">
        <f aca="false">MONTH(B95)</f>
        <v>3</v>
      </c>
      <c r="K95" s="107" t="n">
        <v>80</v>
      </c>
      <c r="L95" s="108" t="n">
        <f aca="false">C95*0.3048</f>
        <v>0.1853184</v>
      </c>
      <c r="M95" s="108" t="n">
        <f aca="false">E95*0.3048</f>
        <v>0.2462784</v>
      </c>
      <c r="N95" s="108" t="n">
        <f aca="false">G95*0.3048</f>
        <v>0.266991328176797</v>
      </c>
    </row>
    <row r="96" customFormat="false" ht="12" hidden="false" customHeight="false" outlineLevel="0" collapsed="false">
      <c r="A96" s="46"/>
      <c r="B96" s="105" t="n">
        <f aca="false">B95+1</f>
        <v>36606</v>
      </c>
      <c r="C96" s="106" t="n">
        <v>0.603</v>
      </c>
      <c r="D96" s="32" t="n">
        <f aca="false">0.2</f>
        <v>0.2</v>
      </c>
      <c r="E96" s="106" t="n">
        <f aca="false">C96+D96</f>
        <v>0.803</v>
      </c>
      <c r="F96" s="106" t="n">
        <f aca="false">F95-$G$9</f>
        <v>0.26629834254144</v>
      </c>
      <c r="G96" s="106" t="n">
        <f aca="false">C96+F96</f>
        <v>0.86929834254144</v>
      </c>
      <c r="H96" s="44"/>
      <c r="J96" s="3" t="n">
        <f aca="false">MONTH(B96)</f>
        <v>3</v>
      </c>
      <c r="K96" s="107" t="n">
        <v>81</v>
      </c>
      <c r="L96" s="108" t="n">
        <f aca="false">C96*0.3048</f>
        <v>0.1837944</v>
      </c>
      <c r="M96" s="108" t="n">
        <f aca="false">E96*0.3048</f>
        <v>0.2447544</v>
      </c>
      <c r="N96" s="108" t="n">
        <f aca="false">G96*0.3048</f>
        <v>0.264962134806631</v>
      </c>
    </row>
    <row r="97" customFormat="false" ht="12" hidden="false" customHeight="false" outlineLevel="0" collapsed="false">
      <c r="A97" s="46"/>
      <c r="B97" s="105" t="n">
        <f aca="false">B96+1</f>
        <v>36607</v>
      </c>
      <c r="C97" s="106" t="n">
        <v>0.594</v>
      </c>
      <c r="D97" s="32" t="n">
        <f aca="false">0.2</f>
        <v>0.2</v>
      </c>
      <c r="E97" s="106" t="n">
        <f aca="false">C97+D97</f>
        <v>0.794</v>
      </c>
      <c r="F97" s="106" t="n">
        <f aca="false">F96-$G$9</f>
        <v>0.264640883977904</v>
      </c>
      <c r="G97" s="106" t="n">
        <f aca="false">C97+F97</f>
        <v>0.858640883977904</v>
      </c>
      <c r="H97" s="44"/>
      <c r="J97" s="3" t="n">
        <f aca="false">MONTH(B97)</f>
        <v>3</v>
      </c>
      <c r="K97" s="107" t="n">
        <v>82</v>
      </c>
      <c r="L97" s="108" t="n">
        <f aca="false">C97*0.3048</f>
        <v>0.1810512</v>
      </c>
      <c r="M97" s="108" t="n">
        <f aca="false">E97*0.3048</f>
        <v>0.2420112</v>
      </c>
      <c r="N97" s="108" t="n">
        <f aca="false">G97*0.3048</f>
        <v>0.261713741436465</v>
      </c>
    </row>
    <row r="98" customFormat="false" ht="12" hidden="false" customHeight="false" outlineLevel="0" collapsed="false">
      <c r="A98" s="46"/>
      <c r="B98" s="105" t="n">
        <f aca="false">B97+1</f>
        <v>36608</v>
      </c>
      <c r="C98" s="106" t="n">
        <v>0.585</v>
      </c>
      <c r="D98" s="32" t="n">
        <f aca="false">0.2</f>
        <v>0.2</v>
      </c>
      <c r="E98" s="106" t="n">
        <f aca="false">C98+D98</f>
        <v>0.785</v>
      </c>
      <c r="F98" s="106" t="n">
        <f aca="false">F97-$G$9</f>
        <v>0.262983425414368</v>
      </c>
      <c r="G98" s="106" t="n">
        <f aca="false">C98+F98</f>
        <v>0.847983425414368</v>
      </c>
      <c r="H98" s="44"/>
      <c r="J98" s="3" t="n">
        <f aca="false">MONTH(B98)</f>
        <v>3</v>
      </c>
      <c r="K98" s="107" t="n">
        <v>83</v>
      </c>
      <c r="L98" s="108" t="n">
        <f aca="false">C98*0.3048</f>
        <v>0.178308</v>
      </c>
      <c r="M98" s="108" t="n">
        <f aca="false">E98*0.3048</f>
        <v>0.239268</v>
      </c>
      <c r="N98" s="108" t="n">
        <f aca="false">G98*0.3048</f>
        <v>0.2584653480663</v>
      </c>
    </row>
    <row r="99" customFormat="false" ht="12" hidden="false" customHeight="false" outlineLevel="0" collapsed="false">
      <c r="A99" s="46"/>
      <c r="B99" s="105" t="n">
        <f aca="false">B98+1</f>
        <v>36609</v>
      </c>
      <c r="C99" s="106" t="n">
        <v>0.579</v>
      </c>
      <c r="D99" s="32" t="n">
        <f aca="false">0.2</f>
        <v>0.2</v>
      </c>
      <c r="E99" s="106" t="n">
        <f aca="false">C99+D99</f>
        <v>0.779</v>
      </c>
      <c r="F99" s="106" t="n">
        <f aca="false">F98-$G$9</f>
        <v>0.261325966850833</v>
      </c>
      <c r="G99" s="106" t="n">
        <f aca="false">C99+F99</f>
        <v>0.840325966850833</v>
      </c>
      <c r="H99" s="44"/>
      <c r="J99" s="3" t="n">
        <f aca="false">MONTH(B99)</f>
        <v>3</v>
      </c>
      <c r="K99" s="107" t="n">
        <v>84</v>
      </c>
      <c r="L99" s="108" t="n">
        <f aca="false">C99*0.3048</f>
        <v>0.1764792</v>
      </c>
      <c r="M99" s="108" t="n">
        <f aca="false">E99*0.3048</f>
        <v>0.2374392</v>
      </c>
      <c r="N99" s="108" t="n">
        <f aca="false">G99*0.3048</f>
        <v>0.256131354696134</v>
      </c>
    </row>
    <row r="100" customFormat="false" ht="12" hidden="false" customHeight="false" outlineLevel="0" collapsed="false">
      <c r="A100" s="46"/>
      <c r="B100" s="105" t="n">
        <f aca="false">B99+1</f>
        <v>36610</v>
      </c>
      <c r="C100" s="106" t="n">
        <v>0.573</v>
      </c>
      <c r="D100" s="32" t="n">
        <f aca="false">0.2</f>
        <v>0.2</v>
      </c>
      <c r="E100" s="106" t="n">
        <f aca="false">C100+D100</f>
        <v>0.773</v>
      </c>
      <c r="F100" s="106" t="n">
        <f aca="false">F99-$G$9</f>
        <v>0.259668508287297</v>
      </c>
      <c r="G100" s="106" t="n">
        <f aca="false">C100+F100</f>
        <v>0.832668508287297</v>
      </c>
      <c r="H100" s="44"/>
      <c r="J100" s="3" t="n">
        <f aca="false">MONTH(B100)</f>
        <v>3</v>
      </c>
      <c r="K100" s="107" t="n">
        <v>85</v>
      </c>
      <c r="L100" s="108" t="n">
        <f aca="false">C100*0.3048</f>
        <v>0.1746504</v>
      </c>
      <c r="M100" s="108" t="n">
        <f aca="false">E100*0.3048</f>
        <v>0.2356104</v>
      </c>
      <c r="N100" s="108" t="n">
        <f aca="false">G100*0.3048</f>
        <v>0.253797361325968</v>
      </c>
    </row>
    <row r="101" customFormat="false" ht="12" hidden="false" customHeight="false" outlineLevel="0" collapsed="false">
      <c r="A101" s="46"/>
      <c r="B101" s="105" t="n">
        <f aca="false">B100+1</f>
        <v>36611</v>
      </c>
      <c r="C101" s="106" t="n">
        <v>0.574</v>
      </c>
      <c r="D101" s="32" t="n">
        <f aca="false">0.2</f>
        <v>0.2</v>
      </c>
      <c r="E101" s="106" t="n">
        <f aca="false">C101+D101</f>
        <v>0.774</v>
      </c>
      <c r="F101" s="106" t="n">
        <f aca="false">F100-$G$9</f>
        <v>0.258011049723761</v>
      </c>
      <c r="G101" s="106" t="n">
        <f aca="false">C101+F101</f>
        <v>0.832011049723761</v>
      </c>
      <c r="H101" s="44"/>
      <c r="J101" s="3" t="n">
        <f aca="false">MONTH(B101)</f>
        <v>3</v>
      </c>
      <c r="K101" s="107" t="n">
        <v>86</v>
      </c>
      <c r="L101" s="108" t="n">
        <f aca="false">C101*0.3048</f>
        <v>0.1749552</v>
      </c>
      <c r="M101" s="108" t="n">
        <f aca="false">E101*0.3048</f>
        <v>0.2359152</v>
      </c>
      <c r="N101" s="108" t="n">
        <f aca="false">G101*0.3048</f>
        <v>0.253596967955802</v>
      </c>
    </row>
    <row r="102" customFormat="false" ht="12" hidden="false" customHeight="false" outlineLevel="0" collapsed="false">
      <c r="A102" s="46"/>
      <c r="B102" s="105" t="n">
        <f aca="false">B101+1</f>
        <v>36612</v>
      </c>
      <c r="C102" s="106" t="n">
        <v>0.564</v>
      </c>
      <c r="D102" s="32" t="n">
        <f aca="false">0.2</f>
        <v>0.2</v>
      </c>
      <c r="E102" s="106" t="n">
        <f aca="false">C102+D102</f>
        <v>0.764</v>
      </c>
      <c r="F102" s="106" t="n">
        <f aca="false">F101-$G$9</f>
        <v>0.256353591160225</v>
      </c>
      <c r="G102" s="106" t="n">
        <f aca="false">C102+F102</f>
        <v>0.820353591160225</v>
      </c>
      <c r="H102" s="44"/>
      <c r="J102" s="3" t="n">
        <f aca="false">MONTH(B102)</f>
        <v>3</v>
      </c>
      <c r="K102" s="107" t="n">
        <v>87</v>
      </c>
      <c r="L102" s="108" t="n">
        <f aca="false">C102*0.3048</f>
        <v>0.1719072</v>
      </c>
      <c r="M102" s="108" t="n">
        <f aca="false">E102*0.3048</f>
        <v>0.2328672</v>
      </c>
      <c r="N102" s="108" t="n">
        <f aca="false">G102*0.3048</f>
        <v>0.250043774585637</v>
      </c>
    </row>
    <row r="103" customFormat="false" ht="12" hidden="false" customHeight="false" outlineLevel="0" collapsed="false">
      <c r="A103" s="46"/>
      <c r="B103" s="105" t="n">
        <f aca="false">B102+1</f>
        <v>36613</v>
      </c>
      <c r="C103" s="106" t="n">
        <v>0.552</v>
      </c>
      <c r="D103" s="32" t="n">
        <f aca="false">0.2</f>
        <v>0.2</v>
      </c>
      <c r="E103" s="106" t="n">
        <f aca="false">C103+D103</f>
        <v>0.752</v>
      </c>
      <c r="F103" s="106" t="n">
        <f aca="false">F102-$G$9</f>
        <v>0.254696132596689</v>
      </c>
      <c r="G103" s="106" t="n">
        <f aca="false">C103+F103</f>
        <v>0.806696132596689</v>
      </c>
      <c r="H103" s="44"/>
      <c r="J103" s="3" t="n">
        <f aca="false">MONTH(B103)</f>
        <v>3</v>
      </c>
      <c r="K103" s="107" t="n">
        <v>88</v>
      </c>
      <c r="L103" s="108" t="n">
        <f aca="false">C103*0.3048</f>
        <v>0.1682496</v>
      </c>
      <c r="M103" s="108" t="n">
        <f aca="false">E103*0.3048</f>
        <v>0.2292096</v>
      </c>
      <c r="N103" s="108" t="n">
        <f aca="false">G103*0.3048</f>
        <v>0.245880981215471</v>
      </c>
    </row>
    <row r="104" customFormat="false" ht="12" hidden="false" customHeight="false" outlineLevel="0" collapsed="false">
      <c r="A104" s="46"/>
      <c r="B104" s="105" t="n">
        <f aca="false">B103+1</f>
        <v>36614</v>
      </c>
      <c r="C104" s="106" t="n">
        <v>0.542</v>
      </c>
      <c r="D104" s="32" t="n">
        <f aca="false">0.2</f>
        <v>0.2</v>
      </c>
      <c r="E104" s="106" t="n">
        <f aca="false">C104+D104</f>
        <v>0.742</v>
      </c>
      <c r="F104" s="106" t="n">
        <f aca="false">F103-$G$9</f>
        <v>0.253038674033153</v>
      </c>
      <c r="G104" s="106" t="n">
        <f aca="false">C104+F104</f>
        <v>0.795038674033153</v>
      </c>
      <c r="H104" s="44"/>
      <c r="J104" s="3" t="n">
        <f aca="false">MONTH(B104)</f>
        <v>3</v>
      </c>
      <c r="K104" s="107" t="n">
        <v>89</v>
      </c>
      <c r="L104" s="108" t="n">
        <f aca="false">C104*0.3048</f>
        <v>0.1652016</v>
      </c>
      <c r="M104" s="108" t="n">
        <f aca="false">E104*0.3048</f>
        <v>0.2261616</v>
      </c>
      <c r="N104" s="108" t="n">
        <f aca="false">G104*0.3048</f>
        <v>0.242327787845305</v>
      </c>
    </row>
    <row r="105" customFormat="false" ht="12" hidden="false" customHeight="false" outlineLevel="0" collapsed="false">
      <c r="A105" s="46"/>
      <c r="B105" s="105" t="n">
        <f aca="false">B104+1</f>
        <v>36615</v>
      </c>
      <c r="C105" s="106" t="n">
        <v>0.534</v>
      </c>
      <c r="D105" s="32" t="n">
        <f aca="false">0.2</f>
        <v>0.2</v>
      </c>
      <c r="E105" s="106" t="n">
        <f aca="false">C105+D105</f>
        <v>0.734</v>
      </c>
      <c r="F105" s="106" t="n">
        <f aca="false">F104-$G$9</f>
        <v>0.251381215469617</v>
      </c>
      <c r="G105" s="106" t="n">
        <f aca="false">C105+F105</f>
        <v>0.785381215469617</v>
      </c>
      <c r="H105" s="44"/>
      <c r="J105" s="3" t="n">
        <f aca="false">MONTH(B105)</f>
        <v>3</v>
      </c>
      <c r="K105" s="107" t="n">
        <v>90</v>
      </c>
      <c r="L105" s="108" t="n">
        <f aca="false">C105*0.3048</f>
        <v>0.1627632</v>
      </c>
      <c r="M105" s="108" t="n">
        <f aca="false">E105*0.3048</f>
        <v>0.2237232</v>
      </c>
      <c r="N105" s="108" t="n">
        <f aca="false">G105*0.3048</f>
        <v>0.239384194475139</v>
      </c>
    </row>
    <row r="106" customFormat="false" ht="12" hidden="false" customHeight="false" outlineLevel="0" collapsed="false">
      <c r="A106" s="46"/>
      <c r="B106" s="105" t="n">
        <f aca="false">B105+1</f>
        <v>36616</v>
      </c>
      <c r="C106" s="106" t="n">
        <v>0.532</v>
      </c>
      <c r="D106" s="32" t="n">
        <f aca="false">0.2</f>
        <v>0.2</v>
      </c>
      <c r="E106" s="106" t="n">
        <f aca="false">C106+D106</f>
        <v>0.732</v>
      </c>
      <c r="F106" s="106" t="n">
        <f aca="false">F105-$G$9</f>
        <v>0.249723756906081</v>
      </c>
      <c r="G106" s="106" t="n">
        <f aca="false">C106+F106</f>
        <v>0.781723756906081</v>
      </c>
      <c r="H106" s="44"/>
      <c r="J106" s="3" t="n">
        <f aca="false">MONTH(B106)</f>
        <v>3</v>
      </c>
      <c r="K106" s="107" t="n">
        <v>91</v>
      </c>
      <c r="L106" s="108" t="n">
        <f aca="false">C106*0.3048</f>
        <v>0.1621536</v>
      </c>
      <c r="M106" s="108" t="n">
        <f aca="false">E106*0.3048</f>
        <v>0.2231136</v>
      </c>
      <c r="N106" s="108" t="n">
        <f aca="false">G106*0.3048</f>
        <v>0.238269401104974</v>
      </c>
    </row>
    <row r="107" customFormat="false" ht="12" hidden="false" customHeight="false" outlineLevel="0" collapsed="false">
      <c r="A107" s="46"/>
      <c r="B107" s="105" t="n">
        <f aca="false">B106+1</f>
        <v>36617</v>
      </c>
      <c r="C107" s="106" t="n">
        <v>0.524</v>
      </c>
      <c r="D107" s="32" t="n">
        <f aca="false">0.2</f>
        <v>0.2</v>
      </c>
      <c r="E107" s="106" t="n">
        <f aca="false">C107+D107</f>
        <v>0.724</v>
      </c>
      <c r="F107" s="106" t="n">
        <f aca="false">F106-$G$9</f>
        <v>0.248066298342545</v>
      </c>
      <c r="G107" s="106" t="n">
        <f aca="false">C107+F107</f>
        <v>0.772066298342546</v>
      </c>
      <c r="H107" s="44"/>
      <c r="J107" s="3" t="n">
        <f aca="false">MONTH(B107)</f>
        <v>4</v>
      </c>
      <c r="K107" s="107" t="n">
        <v>92</v>
      </c>
      <c r="L107" s="108" t="n">
        <f aca="false">C107*0.3048</f>
        <v>0.1597152</v>
      </c>
      <c r="M107" s="108" t="n">
        <f aca="false">E107*0.3048</f>
        <v>0.2206752</v>
      </c>
      <c r="N107" s="108" t="n">
        <f aca="false">G107*0.3048</f>
        <v>0.235325807734808</v>
      </c>
    </row>
    <row r="108" customFormat="false" ht="12" hidden="false" customHeight="false" outlineLevel="0" collapsed="false">
      <c r="A108" s="46"/>
      <c r="B108" s="105" t="n">
        <f aca="false">B107+1</f>
        <v>36618</v>
      </c>
      <c r="C108" s="106" t="n">
        <v>0.514</v>
      </c>
      <c r="D108" s="32" t="n">
        <f aca="false">0.2</f>
        <v>0.2</v>
      </c>
      <c r="E108" s="106" t="n">
        <f aca="false">C108+D108</f>
        <v>0.714</v>
      </c>
      <c r="F108" s="106" t="n">
        <f aca="false">F107-$G$9</f>
        <v>0.24640883977901</v>
      </c>
      <c r="G108" s="106" t="n">
        <f aca="false">C108+F108</f>
        <v>0.76040883977901</v>
      </c>
      <c r="H108" s="44"/>
      <c r="J108" s="3" t="n">
        <f aca="false">MONTH(B108)</f>
        <v>4</v>
      </c>
      <c r="K108" s="107" t="n">
        <v>93</v>
      </c>
      <c r="L108" s="108" t="n">
        <f aca="false">C108*0.3048</f>
        <v>0.1566672</v>
      </c>
      <c r="M108" s="108" t="n">
        <f aca="false">E108*0.3048</f>
        <v>0.2176272</v>
      </c>
      <c r="N108" s="108" t="n">
        <f aca="false">G108*0.3048</f>
        <v>0.231772614364642</v>
      </c>
    </row>
    <row r="109" customFormat="false" ht="12" hidden="false" customHeight="false" outlineLevel="0" collapsed="false">
      <c r="A109" s="46"/>
      <c r="B109" s="105" t="n">
        <f aca="false">B108+1</f>
        <v>36619</v>
      </c>
      <c r="C109" s="106" t="n">
        <v>0.503</v>
      </c>
      <c r="D109" s="32" t="n">
        <f aca="false">0.2</f>
        <v>0.2</v>
      </c>
      <c r="E109" s="106" t="n">
        <f aca="false">C109+D109</f>
        <v>0.703</v>
      </c>
      <c r="F109" s="106" t="n">
        <f aca="false">F108-$G$9</f>
        <v>0.244751381215474</v>
      </c>
      <c r="G109" s="106" t="n">
        <f aca="false">C109+F109</f>
        <v>0.747751381215474</v>
      </c>
      <c r="H109" s="44"/>
      <c r="J109" s="3" t="n">
        <f aca="false">MONTH(B109)</f>
        <v>4</v>
      </c>
      <c r="K109" s="107" t="n">
        <v>94</v>
      </c>
      <c r="L109" s="108" t="n">
        <f aca="false">C109*0.3048</f>
        <v>0.1533144</v>
      </c>
      <c r="M109" s="108" t="n">
        <f aca="false">E109*0.3048</f>
        <v>0.2142744</v>
      </c>
      <c r="N109" s="108" t="n">
        <f aca="false">G109*0.3048</f>
        <v>0.227914620994476</v>
      </c>
    </row>
    <row r="110" customFormat="false" ht="12" hidden="false" customHeight="false" outlineLevel="0" collapsed="false">
      <c r="A110" s="46"/>
      <c r="B110" s="105" t="n">
        <f aca="false">B109+1</f>
        <v>36620</v>
      </c>
      <c r="C110" s="106" t="n">
        <v>0.491</v>
      </c>
      <c r="D110" s="32" t="n">
        <f aca="false">0.2</f>
        <v>0.2</v>
      </c>
      <c r="E110" s="106" t="n">
        <f aca="false">C110+D110</f>
        <v>0.691</v>
      </c>
      <c r="F110" s="106" t="n">
        <f aca="false">F109-$G$9</f>
        <v>0.243093922651938</v>
      </c>
      <c r="G110" s="106" t="n">
        <f aca="false">C110+F110</f>
        <v>0.734093922651938</v>
      </c>
      <c r="H110" s="44"/>
      <c r="J110" s="3" t="n">
        <f aca="false">MONTH(B110)</f>
        <v>4</v>
      </c>
      <c r="K110" s="107" t="n">
        <v>95</v>
      </c>
      <c r="L110" s="108" t="n">
        <f aca="false">C110*0.3048</f>
        <v>0.1496568</v>
      </c>
      <c r="M110" s="108" t="n">
        <f aca="false">E110*0.3048</f>
        <v>0.2106168</v>
      </c>
      <c r="N110" s="108" t="n">
        <f aca="false">G110*0.3048</f>
        <v>0.223751827624311</v>
      </c>
    </row>
    <row r="111" customFormat="false" ht="12" hidden="false" customHeight="false" outlineLevel="0" collapsed="false">
      <c r="A111" s="46"/>
      <c r="B111" s="105" t="n">
        <f aca="false">B110+1</f>
        <v>36621</v>
      </c>
      <c r="C111" s="106" t="n">
        <v>0.484</v>
      </c>
      <c r="D111" s="32" t="n">
        <f aca="false">0.2</f>
        <v>0.2</v>
      </c>
      <c r="E111" s="106" t="n">
        <f aca="false">C111+D111</f>
        <v>0.684</v>
      </c>
      <c r="F111" s="106" t="n">
        <f aca="false">F110-$G$9</f>
        <v>0.241436464088402</v>
      </c>
      <c r="G111" s="106" t="n">
        <f aca="false">C111+F111</f>
        <v>0.725436464088402</v>
      </c>
      <c r="H111" s="44"/>
      <c r="J111" s="3" t="n">
        <f aca="false">MONTH(B111)</f>
        <v>4</v>
      </c>
      <c r="K111" s="107" t="n">
        <v>96</v>
      </c>
      <c r="L111" s="108" t="n">
        <f aca="false">C111*0.3048</f>
        <v>0.1475232</v>
      </c>
      <c r="M111" s="108" t="n">
        <f aca="false">E111*0.3048</f>
        <v>0.2084832</v>
      </c>
      <c r="N111" s="108" t="n">
        <f aca="false">G111*0.3048</f>
        <v>0.221113034254145</v>
      </c>
    </row>
    <row r="112" customFormat="false" ht="12" hidden="false" customHeight="false" outlineLevel="0" collapsed="false">
      <c r="A112" s="46"/>
      <c r="B112" s="105" t="n">
        <f aca="false">B111+1</f>
        <v>36622</v>
      </c>
      <c r="C112" s="106" t="n">
        <v>0.473</v>
      </c>
      <c r="D112" s="32" t="n">
        <f aca="false">0.2</f>
        <v>0.2</v>
      </c>
      <c r="E112" s="106" t="n">
        <f aca="false">C112+D112</f>
        <v>0.673</v>
      </c>
      <c r="F112" s="106" t="n">
        <f aca="false">F111-$G$9</f>
        <v>0.239779005524866</v>
      </c>
      <c r="G112" s="106" t="n">
        <f aca="false">C112+F112</f>
        <v>0.712779005524866</v>
      </c>
      <c r="H112" s="44"/>
      <c r="J112" s="3" t="n">
        <f aca="false">MONTH(B112)</f>
        <v>4</v>
      </c>
      <c r="K112" s="107" t="n">
        <v>97</v>
      </c>
      <c r="L112" s="108" t="n">
        <f aca="false">C112*0.3048</f>
        <v>0.1441704</v>
      </c>
      <c r="M112" s="108" t="n">
        <f aca="false">E112*0.3048</f>
        <v>0.2051304</v>
      </c>
      <c r="N112" s="108" t="n">
        <f aca="false">G112*0.3048</f>
        <v>0.217255040883979</v>
      </c>
    </row>
    <row r="113" customFormat="false" ht="12" hidden="false" customHeight="false" outlineLevel="0" collapsed="false">
      <c r="A113" s="46"/>
      <c r="B113" s="105" t="n">
        <f aca="false">B112+1</f>
        <v>36623</v>
      </c>
      <c r="C113" s="106" t="n">
        <v>0.461</v>
      </c>
      <c r="D113" s="32" t="n">
        <f aca="false">0.2</f>
        <v>0.2</v>
      </c>
      <c r="E113" s="106" t="n">
        <f aca="false">C113+D113</f>
        <v>0.661</v>
      </c>
      <c r="F113" s="106" t="n">
        <f aca="false">F112-$G$9</f>
        <v>0.23812154696133</v>
      </c>
      <c r="G113" s="106" t="n">
        <f aca="false">C113+F113</f>
        <v>0.69912154696133</v>
      </c>
      <c r="H113" s="44"/>
      <c r="J113" s="3" t="n">
        <f aca="false">MONTH(B113)</f>
        <v>4</v>
      </c>
      <c r="K113" s="107" t="n">
        <v>98</v>
      </c>
      <c r="L113" s="108" t="n">
        <f aca="false">C113*0.3048</f>
        <v>0.1405128</v>
      </c>
      <c r="M113" s="108" t="n">
        <f aca="false">E113*0.3048</f>
        <v>0.2014728</v>
      </c>
      <c r="N113" s="108" t="n">
        <f aca="false">G113*0.3048</f>
        <v>0.213092247513813</v>
      </c>
    </row>
    <row r="114" customFormat="false" ht="12" hidden="false" customHeight="false" outlineLevel="0" collapsed="false">
      <c r="A114" s="46"/>
      <c r="B114" s="105" t="n">
        <f aca="false">B113+1</f>
        <v>36624</v>
      </c>
      <c r="C114" s="106" t="n">
        <v>0.455</v>
      </c>
      <c r="D114" s="32" t="n">
        <f aca="false">0.2</f>
        <v>0.2</v>
      </c>
      <c r="E114" s="106" t="n">
        <f aca="false">C114+D114</f>
        <v>0.655</v>
      </c>
      <c r="F114" s="106" t="n">
        <f aca="false">F113-$G$9</f>
        <v>0.236464088397794</v>
      </c>
      <c r="G114" s="106" t="n">
        <f aca="false">C114+F114</f>
        <v>0.691464088397794</v>
      </c>
      <c r="H114" s="44"/>
      <c r="J114" s="3" t="n">
        <f aca="false">MONTH(B114)</f>
        <v>4</v>
      </c>
      <c r="K114" s="107" t="n">
        <v>99</v>
      </c>
      <c r="L114" s="108" t="n">
        <f aca="false">C114*0.3048</f>
        <v>0.138684</v>
      </c>
      <c r="M114" s="108" t="n">
        <f aca="false">E114*0.3048</f>
        <v>0.199644</v>
      </c>
      <c r="N114" s="108" t="n">
        <f aca="false">G114*0.3048</f>
        <v>0.210758254143648</v>
      </c>
    </row>
    <row r="115" customFormat="false" ht="12" hidden="false" customHeight="false" outlineLevel="0" collapsed="false">
      <c r="A115" s="46"/>
      <c r="B115" s="105" t="n">
        <f aca="false">B114+1</f>
        <v>36625</v>
      </c>
      <c r="C115" s="106" t="n">
        <v>0.452</v>
      </c>
      <c r="D115" s="32" t="n">
        <f aca="false">0.2</f>
        <v>0.2</v>
      </c>
      <c r="E115" s="106" t="n">
        <f aca="false">C115+D115</f>
        <v>0.652</v>
      </c>
      <c r="F115" s="106" t="n">
        <f aca="false">F114-$G$9</f>
        <v>0.234806629834258</v>
      </c>
      <c r="G115" s="106" t="n">
        <f aca="false">C115+F115</f>
        <v>0.686806629834258</v>
      </c>
      <c r="H115" s="44"/>
      <c r="J115" s="3" t="n">
        <f aca="false">MONTH(B115)</f>
        <v>4</v>
      </c>
      <c r="K115" s="107" t="n">
        <v>100</v>
      </c>
      <c r="L115" s="108" t="n">
        <f aca="false">C115*0.3048</f>
        <v>0.1377696</v>
      </c>
      <c r="M115" s="108" t="n">
        <f aca="false">E115*0.3048</f>
        <v>0.1987296</v>
      </c>
      <c r="N115" s="108" t="n">
        <f aca="false">G115*0.3048</f>
        <v>0.209338660773482</v>
      </c>
    </row>
    <row r="116" customFormat="false" ht="12" hidden="false" customHeight="false" outlineLevel="0" collapsed="false">
      <c r="A116" s="46"/>
      <c r="B116" s="105" t="n">
        <f aca="false">B115+1</f>
        <v>36626</v>
      </c>
      <c r="C116" s="106" t="n">
        <v>0.446</v>
      </c>
      <c r="D116" s="32" t="n">
        <f aca="false">0.2</f>
        <v>0.2</v>
      </c>
      <c r="E116" s="106" t="n">
        <f aca="false">C116+D116</f>
        <v>0.646</v>
      </c>
      <c r="F116" s="106" t="n">
        <f aca="false">F115-$G$9</f>
        <v>0.233149171270722</v>
      </c>
      <c r="G116" s="106" t="n">
        <f aca="false">C116+F116</f>
        <v>0.679149171270722</v>
      </c>
      <c r="H116" s="44"/>
      <c r="J116" s="3" t="n">
        <f aca="false">MONTH(B116)</f>
        <v>4</v>
      </c>
      <c r="K116" s="107" t="n">
        <v>101</v>
      </c>
      <c r="L116" s="108" t="n">
        <f aca="false">C116*0.3048</f>
        <v>0.1359408</v>
      </c>
      <c r="M116" s="108" t="n">
        <f aca="false">E116*0.3048</f>
        <v>0.1969008</v>
      </c>
      <c r="N116" s="108" t="n">
        <f aca="false">G116*0.3048</f>
        <v>0.207004667403316</v>
      </c>
    </row>
    <row r="117" customFormat="false" ht="12" hidden="false" customHeight="false" outlineLevel="0" collapsed="false">
      <c r="A117" s="46"/>
      <c r="B117" s="105" t="n">
        <f aca="false">B116+1</f>
        <v>36627</v>
      </c>
      <c r="C117" s="106" t="n">
        <v>0.436</v>
      </c>
      <c r="D117" s="32" t="n">
        <f aca="false">0.2</f>
        <v>0.2</v>
      </c>
      <c r="E117" s="106" t="n">
        <f aca="false">C117+D117</f>
        <v>0.636</v>
      </c>
      <c r="F117" s="106" t="n">
        <f aca="false">F116-$G$9</f>
        <v>0.231491712707186</v>
      </c>
      <c r="G117" s="106" t="n">
        <f aca="false">C117+F117</f>
        <v>0.667491712707186</v>
      </c>
      <c r="H117" s="44"/>
      <c r="J117" s="3" t="n">
        <f aca="false">MONTH(B117)</f>
        <v>4</v>
      </c>
      <c r="K117" s="107" t="n">
        <v>102</v>
      </c>
      <c r="L117" s="108" t="n">
        <f aca="false">C117*0.3048</f>
        <v>0.1328928</v>
      </c>
      <c r="M117" s="108" t="n">
        <f aca="false">E117*0.3048</f>
        <v>0.1938528</v>
      </c>
      <c r="N117" s="108" t="n">
        <f aca="false">G117*0.3048</f>
        <v>0.20345147403315</v>
      </c>
    </row>
    <row r="118" customFormat="false" ht="12" hidden="false" customHeight="false" outlineLevel="0" collapsed="false">
      <c r="A118" s="46"/>
      <c r="B118" s="105" t="n">
        <f aca="false">B117+1</f>
        <v>36628</v>
      </c>
      <c r="C118" s="106" t="n">
        <v>0.426</v>
      </c>
      <c r="D118" s="32" t="n">
        <f aca="false">0.2</f>
        <v>0.2</v>
      </c>
      <c r="E118" s="106" t="n">
        <f aca="false">C118+D118</f>
        <v>0.626</v>
      </c>
      <c r="F118" s="106" t="n">
        <f aca="false">F117-$G$9</f>
        <v>0.22983425414365</v>
      </c>
      <c r="G118" s="106" t="n">
        <f aca="false">C118+F118</f>
        <v>0.65583425414365</v>
      </c>
      <c r="H118" s="44"/>
      <c r="J118" s="3" t="n">
        <f aca="false">MONTH(B118)</f>
        <v>4</v>
      </c>
      <c r="K118" s="107" t="n">
        <v>103</v>
      </c>
      <c r="L118" s="108" t="n">
        <f aca="false">C118*0.3048</f>
        <v>0.1298448</v>
      </c>
      <c r="M118" s="108" t="n">
        <f aca="false">E118*0.3048</f>
        <v>0.1908048</v>
      </c>
      <c r="N118" s="108" t="n">
        <f aca="false">G118*0.3048</f>
        <v>0.199898280662985</v>
      </c>
    </row>
    <row r="119" customFormat="false" ht="12" hidden="false" customHeight="false" outlineLevel="0" collapsed="false">
      <c r="A119" s="46"/>
      <c r="B119" s="105" t="n">
        <f aca="false">B118+1</f>
        <v>36629</v>
      </c>
      <c r="C119" s="106" t="n">
        <v>0.418</v>
      </c>
      <c r="D119" s="32" t="n">
        <f aca="false">0.2</f>
        <v>0.2</v>
      </c>
      <c r="E119" s="106" t="n">
        <f aca="false">C119+D119</f>
        <v>0.618</v>
      </c>
      <c r="F119" s="106" t="n">
        <f aca="false">F118-$G$9</f>
        <v>0.228176795580114</v>
      </c>
      <c r="G119" s="106" t="n">
        <f aca="false">C119+F119</f>
        <v>0.646176795580114</v>
      </c>
      <c r="H119" s="44"/>
      <c r="J119" s="3" t="n">
        <f aca="false">MONTH(B119)</f>
        <v>4</v>
      </c>
      <c r="K119" s="107" t="n">
        <v>104</v>
      </c>
      <c r="L119" s="108" t="n">
        <f aca="false">C119*0.3048</f>
        <v>0.1274064</v>
      </c>
      <c r="M119" s="108" t="n">
        <f aca="false">E119*0.3048</f>
        <v>0.1883664</v>
      </c>
      <c r="N119" s="108" t="n">
        <f aca="false">G119*0.3048</f>
        <v>0.196954687292819</v>
      </c>
    </row>
    <row r="120" customFormat="false" ht="12" hidden="false" customHeight="false" outlineLevel="0" collapsed="false">
      <c r="A120" s="46"/>
      <c r="B120" s="105" t="n">
        <f aca="false">B119+1</f>
        <v>36630</v>
      </c>
      <c r="C120" s="106" t="n">
        <v>0.413</v>
      </c>
      <c r="D120" s="32" t="n">
        <f aca="false">0.2</f>
        <v>0.2</v>
      </c>
      <c r="E120" s="106" t="n">
        <f aca="false">C120+D120</f>
        <v>0.613</v>
      </c>
      <c r="F120" s="106" t="n">
        <f aca="false">F119-$G$9</f>
        <v>0.226519337016579</v>
      </c>
      <c r="G120" s="106" t="n">
        <f aca="false">C120+F120</f>
        <v>0.639519337016579</v>
      </c>
      <c r="H120" s="44"/>
      <c r="J120" s="3" t="n">
        <f aca="false">MONTH(B120)</f>
        <v>4</v>
      </c>
      <c r="K120" s="107" t="n">
        <v>105</v>
      </c>
      <c r="L120" s="108" t="n">
        <f aca="false">C120*0.3048</f>
        <v>0.1258824</v>
      </c>
      <c r="M120" s="108" t="n">
        <f aca="false">E120*0.3048</f>
        <v>0.1868424</v>
      </c>
      <c r="N120" s="108" t="n">
        <f aca="false">G120*0.3048</f>
        <v>0.194925493922653</v>
      </c>
    </row>
    <row r="121" customFormat="false" ht="12" hidden="false" customHeight="false" outlineLevel="0" collapsed="false">
      <c r="A121" s="46"/>
      <c r="B121" s="105" t="n">
        <f aca="false">B120+1</f>
        <v>36631</v>
      </c>
      <c r="C121" s="106" t="n">
        <v>0.417</v>
      </c>
      <c r="D121" s="32" t="n">
        <f aca="false">0.2</f>
        <v>0.2</v>
      </c>
      <c r="E121" s="106" t="n">
        <f aca="false">C121+D121</f>
        <v>0.617</v>
      </c>
      <c r="F121" s="106" t="n">
        <f aca="false">F120-$G$9</f>
        <v>0.224861878453043</v>
      </c>
      <c r="G121" s="106" t="n">
        <f aca="false">C121+F121</f>
        <v>0.641861878453043</v>
      </c>
      <c r="H121" s="44"/>
      <c r="J121" s="3" t="n">
        <f aca="false">MONTH(B121)</f>
        <v>4</v>
      </c>
      <c r="K121" s="107" t="n">
        <v>106</v>
      </c>
      <c r="L121" s="108" t="n">
        <f aca="false">C121*0.3048</f>
        <v>0.1271016</v>
      </c>
      <c r="M121" s="108" t="n">
        <f aca="false">E121*0.3048</f>
        <v>0.1880616</v>
      </c>
      <c r="N121" s="108" t="n">
        <f aca="false">G121*0.3048</f>
        <v>0.195639500552487</v>
      </c>
    </row>
    <row r="122" customFormat="false" ht="12" hidden="false" customHeight="false" outlineLevel="0" collapsed="false">
      <c r="A122" s="46"/>
      <c r="B122" s="105" t="n">
        <f aca="false">B121+1</f>
        <v>36632</v>
      </c>
      <c r="C122" s="106" t="n">
        <v>0.412</v>
      </c>
      <c r="D122" s="32" t="n">
        <f aca="false">0.2</f>
        <v>0.2</v>
      </c>
      <c r="E122" s="106" t="n">
        <f aca="false">C122+D122</f>
        <v>0.612</v>
      </c>
      <c r="F122" s="106" t="n">
        <f aca="false">F121-$G$9</f>
        <v>0.223204419889507</v>
      </c>
      <c r="G122" s="106" t="n">
        <f aca="false">C122+F122</f>
        <v>0.635204419889507</v>
      </c>
      <c r="H122" s="44"/>
      <c r="J122" s="3" t="n">
        <f aca="false">MONTH(B122)</f>
        <v>4</v>
      </c>
      <c r="K122" s="107" t="n">
        <v>107</v>
      </c>
      <c r="L122" s="108" t="n">
        <f aca="false">C122*0.3048</f>
        <v>0.1255776</v>
      </c>
      <c r="M122" s="108" t="n">
        <f aca="false">E122*0.3048</f>
        <v>0.1865376</v>
      </c>
      <c r="N122" s="108" t="n">
        <f aca="false">G122*0.3048</f>
        <v>0.193610307182322</v>
      </c>
    </row>
    <row r="123" customFormat="false" ht="12" hidden="false" customHeight="false" outlineLevel="0" collapsed="false">
      <c r="A123" s="46"/>
      <c r="B123" s="105" t="n">
        <f aca="false">B122+1</f>
        <v>36633</v>
      </c>
      <c r="C123" s="106" t="n">
        <v>0.402</v>
      </c>
      <c r="D123" s="32" t="n">
        <f aca="false">0.2</f>
        <v>0.2</v>
      </c>
      <c r="E123" s="106" t="n">
        <f aca="false">C123+D123</f>
        <v>0.602</v>
      </c>
      <c r="F123" s="106" t="n">
        <f aca="false">F122-$G$9</f>
        <v>0.221546961325971</v>
      </c>
      <c r="G123" s="106" t="n">
        <f aca="false">C123+F123</f>
        <v>0.623546961325971</v>
      </c>
      <c r="H123" s="44"/>
      <c r="J123" s="3" t="n">
        <f aca="false">MONTH(B123)</f>
        <v>4</v>
      </c>
      <c r="K123" s="107" t="n">
        <v>108</v>
      </c>
      <c r="L123" s="108" t="n">
        <f aca="false">C123*0.3048</f>
        <v>0.1225296</v>
      </c>
      <c r="M123" s="108" t="n">
        <f aca="false">E123*0.3048</f>
        <v>0.1834896</v>
      </c>
      <c r="N123" s="108" t="n">
        <f aca="false">G123*0.3048</f>
        <v>0.190057113812156</v>
      </c>
    </row>
    <row r="124" customFormat="false" ht="12" hidden="false" customHeight="false" outlineLevel="0" collapsed="false">
      <c r="A124" s="46"/>
      <c r="B124" s="105" t="n">
        <f aca="false">B123+1</f>
        <v>36634</v>
      </c>
      <c r="C124" s="106" t="n">
        <v>0.387</v>
      </c>
      <c r="D124" s="32" t="n">
        <f aca="false">0.2</f>
        <v>0.2</v>
      </c>
      <c r="E124" s="106" t="n">
        <f aca="false">C124+D124</f>
        <v>0.587</v>
      </c>
      <c r="F124" s="106" t="n">
        <f aca="false">F123-$G$9</f>
        <v>0.219889502762435</v>
      </c>
      <c r="G124" s="106" t="n">
        <f aca="false">C124+F124</f>
        <v>0.606889502762435</v>
      </c>
      <c r="H124" s="44"/>
      <c r="J124" s="3" t="n">
        <f aca="false">MONTH(B124)</f>
        <v>4</v>
      </c>
      <c r="K124" s="107" t="n">
        <v>109</v>
      </c>
      <c r="L124" s="108" t="n">
        <f aca="false">C124*0.3048</f>
        <v>0.1179576</v>
      </c>
      <c r="M124" s="108" t="n">
        <f aca="false">E124*0.3048</f>
        <v>0.1789176</v>
      </c>
      <c r="N124" s="108" t="n">
        <f aca="false">G124*0.3048</f>
        <v>0.18497992044199</v>
      </c>
    </row>
    <row r="125" customFormat="false" ht="12" hidden="false" customHeight="false" outlineLevel="0" collapsed="false">
      <c r="A125" s="46"/>
      <c r="B125" s="105" t="n">
        <f aca="false">B124+1</f>
        <v>36635</v>
      </c>
      <c r="C125" s="106" t="n">
        <v>0.377</v>
      </c>
      <c r="D125" s="32" t="n">
        <f aca="false">0.2</f>
        <v>0.2</v>
      </c>
      <c r="E125" s="106" t="n">
        <f aca="false">C125+D125</f>
        <v>0.577</v>
      </c>
      <c r="F125" s="106" t="n">
        <f aca="false">F124-$G$9</f>
        <v>0.218232044198899</v>
      </c>
      <c r="G125" s="106" t="n">
        <f aca="false">C125+F125</f>
        <v>0.595232044198899</v>
      </c>
      <c r="H125" s="44"/>
      <c r="J125" s="3" t="n">
        <f aca="false">MONTH(B125)</f>
        <v>4</v>
      </c>
      <c r="K125" s="107" t="n">
        <v>110</v>
      </c>
      <c r="L125" s="108" t="n">
        <f aca="false">C125*0.3048</f>
        <v>0.1149096</v>
      </c>
      <c r="M125" s="108" t="n">
        <f aca="false">E125*0.3048</f>
        <v>0.1758696</v>
      </c>
      <c r="N125" s="108" t="n">
        <f aca="false">G125*0.3048</f>
        <v>0.181426727071824</v>
      </c>
    </row>
    <row r="126" customFormat="false" ht="12" hidden="false" customHeight="false" outlineLevel="0" collapsed="false">
      <c r="A126" s="46"/>
      <c r="B126" s="105" t="n">
        <f aca="false">B125+1</f>
        <v>36636</v>
      </c>
      <c r="C126" s="106" t="n">
        <v>0.37</v>
      </c>
      <c r="D126" s="32" t="n">
        <f aca="false">0.2</f>
        <v>0.2</v>
      </c>
      <c r="E126" s="106" t="n">
        <f aca="false">C126+D126</f>
        <v>0.57</v>
      </c>
      <c r="F126" s="106" t="n">
        <f aca="false">F125-$G$9</f>
        <v>0.216574585635363</v>
      </c>
      <c r="G126" s="106" t="n">
        <f aca="false">C126+F126</f>
        <v>0.586574585635363</v>
      </c>
      <c r="H126" s="44"/>
      <c r="J126" s="3" t="n">
        <f aca="false">MONTH(B126)</f>
        <v>4</v>
      </c>
      <c r="K126" s="107" t="n">
        <v>111</v>
      </c>
      <c r="L126" s="108" t="n">
        <f aca="false">C126*0.3048</f>
        <v>0.112776</v>
      </c>
      <c r="M126" s="108" t="n">
        <f aca="false">E126*0.3048</f>
        <v>0.173736</v>
      </c>
      <c r="N126" s="108" t="n">
        <f aca="false">G126*0.3048</f>
        <v>0.178787933701659</v>
      </c>
    </row>
    <row r="127" customFormat="false" ht="12" hidden="false" customHeight="false" outlineLevel="0" collapsed="false">
      <c r="A127" s="46"/>
      <c r="B127" s="105" t="n">
        <f aca="false">B126+1</f>
        <v>36637</v>
      </c>
      <c r="C127" s="106" t="n">
        <v>0.357</v>
      </c>
      <c r="D127" s="32" t="n">
        <f aca="false">0.2</f>
        <v>0.2</v>
      </c>
      <c r="E127" s="106" t="n">
        <f aca="false">C127+D127</f>
        <v>0.557</v>
      </c>
      <c r="F127" s="106" t="n">
        <f aca="false">F126-$G$9</f>
        <v>0.214917127071827</v>
      </c>
      <c r="G127" s="106" t="n">
        <f aca="false">C127+F127</f>
        <v>0.571917127071827</v>
      </c>
      <c r="H127" s="44"/>
      <c r="J127" s="3" t="n">
        <f aca="false">MONTH(B127)</f>
        <v>4</v>
      </c>
      <c r="K127" s="107" t="n">
        <v>112</v>
      </c>
      <c r="L127" s="108" t="n">
        <f aca="false">C127*0.3048</f>
        <v>0.1088136</v>
      </c>
      <c r="M127" s="108" t="n">
        <f aca="false">E127*0.3048</f>
        <v>0.1697736</v>
      </c>
      <c r="N127" s="108" t="n">
        <f aca="false">G127*0.3048</f>
        <v>0.174320340331493</v>
      </c>
    </row>
    <row r="128" customFormat="false" ht="12" hidden="false" customHeight="false" outlineLevel="0" collapsed="false">
      <c r="A128" s="46"/>
      <c r="B128" s="105" t="n">
        <f aca="false">B127+1</f>
        <v>36638</v>
      </c>
      <c r="C128" s="106" t="n">
        <v>0.341</v>
      </c>
      <c r="D128" s="32" t="n">
        <f aca="false">0.2</f>
        <v>0.2</v>
      </c>
      <c r="E128" s="106" t="n">
        <f aca="false">C128+D128</f>
        <v>0.541</v>
      </c>
      <c r="F128" s="106" t="n">
        <f aca="false">F127-$G$9</f>
        <v>0.213259668508291</v>
      </c>
      <c r="G128" s="106" t="n">
        <f aca="false">C128+F128</f>
        <v>0.554259668508291</v>
      </c>
      <c r="H128" s="44"/>
      <c r="J128" s="3" t="n">
        <f aca="false">MONTH(B128)</f>
        <v>4</v>
      </c>
      <c r="K128" s="107" t="n">
        <v>113</v>
      </c>
      <c r="L128" s="108" t="n">
        <f aca="false">C128*0.3048</f>
        <v>0.1039368</v>
      </c>
      <c r="M128" s="108" t="n">
        <f aca="false">E128*0.3048</f>
        <v>0.1648968</v>
      </c>
      <c r="N128" s="108" t="n">
        <f aca="false">G128*0.3048</f>
        <v>0.168938346961327</v>
      </c>
    </row>
    <row r="129" customFormat="false" ht="12" hidden="false" customHeight="false" outlineLevel="0" collapsed="false">
      <c r="A129" s="46"/>
      <c r="B129" s="105" t="n">
        <f aca="false">B128+1</f>
        <v>36639</v>
      </c>
      <c r="C129" s="106" t="n">
        <v>0.328</v>
      </c>
      <c r="D129" s="32" t="n">
        <f aca="false">0.2</f>
        <v>0.2</v>
      </c>
      <c r="E129" s="106" t="n">
        <f aca="false">C129+D129</f>
        <v>0.528</v>
      </c>
      <c r="F129" s="106" t="n">
        <f aca="false">F128-$G$9</f>
        <v>0.211602209944755</v>
      </c>
      <c r="G129" s="106" t="n">
        <f aca="false">C129+F129</f>
        <v>0.539602209944755</v>
      </c>
      <c r="H129" s="44"/>
      <c r="J129" s="3" t="n">
        <f aca="false">MONTH(B129)</f>
        <v>4</v>
      </c>
      <c r="K129" s="107" t="n">
        <v>114</v>
      </c>
      <c r="L129" s="108" t="n">
        <f aca="false">C129*0.3048</f>
        <v>0.0999744</v>
      </c>
      <c r="M129" s="108" t="n">
        <f aca="false">E129*0.3048</f>
        <v>0.1609344</v>
      </c>
      <c r="N129" s="108" t="n">
        <f aca="false">G129*0.3048</f>
        <v>0.164470753591161</v>
      </c>
    </row>
    <row r="130" customFormat="false" ht="12" hidden="false" customHeight="false" outlineLevel="0" collapsed="false">
      <c r="A130" s="46"/>
      <c r="B130" s="105" t="n">
        <f aca="false">B129+1</f>
        <v>36640</v>
      </c>
      <c r="C130" s="106" t="n">
        <v>0.32</v>
      </c>
      <c r="D130" s="32" t="n">
        <f aca="false">0.2</f>
        <v>0.2</v>
      </c>
      <c r="E130" s="106" t="n">
        <f aca="false">C130+D130</f>
        <v>0.52</v>
      </c>
      <c r="F130" s="106" t="n">
        <f aca="false">F129-$G$9</f>
        <v>0.209944751381219</v>
      </c>
      <c r="G130" s="106" t="n">
        <f aca="false">C130+F130</f>
        <v>0.529944751381219</v>
      </c>
      <c r="H130" s="44"/>
      <c r="J130" s="3" t="n">
        <f aca="false">MONTH(B130)</f>
        <v>4</v>
      </c>
      <c r="K130" s="107" t="n">
        <v>115</v>
      </c>
      <c r="L130" s="108" t="n">
        <f aca="false">C130*0.3048</f>
        <v>0.097536</v>
      </c>
      <c r="M130" s="108" t="n">
        <f aca="false">E130*0.3048</f>
        <v>0.158496</v>
      </c>
      <c r="N130" s="108" t="n">
        <f aca="false">G130*0.3048</f>
        <v>0.161527160220996</v>
      </c>
    </row>
    <row r="131" customFormat="false" ht="12" hidden="false" customHeight="false" outlineLevel="0" collapsed="false">
      <c r="A131" s="46"/>
      <c r="B131" s="105" t="n">
        <f aca="false">B130+1</f>
        <v>36641</v>
      </c>
      <c r="C131" s="106" t="n">
        <v>0.315</v>
      </c>
      <c r="D131" s="32" t="n">
        <f aca="false">0.2</f>
        <v>0.2</v>
      </c>
      <c r="E131" s="106" t="n">
        <f aca="false">C131+D131</f>
        <v>0.515</v>
      </c>
      <c r="F131" s="106" t="n">
        <f aca="false">F130-$G$9</f>
        <v>0.208287292817684</v>
      </c>
      <c r="G131" s="106" t="n">
        <f aca="false">C131+F131</f>
        <v>0.523287292817684</v>
      </c>
      <c r="H131" s="44"/>
      <c r="J131" s="3" t="n">
        <f aca="false">MONTH(B131)</f>
        <v>4</v>
      </c>
      <c r="K131" s="107" t="n">
        <v>116</v>
      </c>
      <c r="L131" s="108" t="n">
        <f aca="false">C131*0.3048</f>
        <v>0.096012</v>
      </c>
      <c r="M131" s="108" t="n">
        <f aca="false">E131*0.3048</f>
        <v>0.156972</v>
      </c>
      <c r="N131" s="108" t="n">
        <f aca="false">G131*0.3048</f>
        <v>0.15949796685083</v>
      </c>
    </row>
    <row r="132" customFormat="false" ht="12" hidden="false" customHeight="false" outlineLevel="0" collapsed="false">
      <c r="A132" s="46"/>
      <c r="B132" s="105" t="n">
        <f aca="false">B131+1</f>
        <v>36642</v>
      </c>
      <c r="C132" s="106" t="n">
        <v>0.304</v>
      </c>
      <c r="D132" s="32" t="n">
        <f aca="false">0.2</f>
        <v>0.2</v>
      </c>
      <c r="E132" s="106" t="n">
        <f aca="false">C132+D132</f>
        <v>0.504</v>
      </c>
      <c r="F132" s="106" t="n">
        <f aca="false">F131-$G$9</f>
        <v>0.206629834254148</v>
      </c>
      <c r="G132" s="106" t="n">
        <f aca="false">C132+F132</f>
        <v>0.510629834254148</v>
      </c>
      <c r="H132" s="44"/>
      <c r="J132" s="3" t="n">
        <f aca="false">MONTH(B132)</f>
        <v>4</v>
      </c>
      <c r="K132" s="107" t="n">
        <v>117</v>
      </c>
      <c r="L132" s="108" t="n">
        <f aca="false">C132*0.3048</f>
        <v>0.0926592</v>
      </c>
      <c r="M132" s="108" t="n">
        <f aca="false">E132*0.3048</f>
        <v>0.1536192</v>
      </c>
      <c r="N132" s="108" t="n">
        <f aca="false">G132*0.3048</f>
        <v>0.155639973480664</v>
      </c>
    </row>
    <row r="133" customFormat="false" ht="12" hidden="false" customHeight="false" outlineLevel="0" collapsed="false">
      <c r="A133" s="46"/>
      <c r="B133" s="105" t="n">
        <f aca="false">B132+1</f>
        <v>36643</v>
      </c>
      <c r="C133" s="106" t="n">
        <v>0.295</v>
      </c>
      <c r="D133" s="32" t="n">
        <f aca="false">0.2</f>
        <v>0.2</v>
      </c>
      <c r="E133" s="106" t="n">
        <f aca="false">C133+D133</f>
        <v>0.495</v>
      </c>
      <c r="F133" s="106" t="n">
        <f aca="false">F132-$G$9</f>
        <v>0.204972375690612</v>
      </c>
      <c r="G133" s="106" t="n">
        <f aca="false">C133+F133</f>
        <v>0.499972375690612</v>
      </c>
      <c r="H133" s="44"/>
      <c r="J133" s="3" t="n">
        <f aca="false">MONTH(B133)</f>
        <v>4</v>
      </c>
      <c r="K133" s="107" t="n">
        <v>118</v>
      </c>
      <c r="L133" s="108" t="n">
        <f aca="false">C133*0.3048</f>
        <v>0.089916</v>
      </c>
      <c r="M133" s="108" t="n">
        <f aca="false">E133*0.3048</f>
        <v>0.150876</v>
      </c>
      <c r="N133" s="108" t="n">
        <f aca="false">G133*0.3048</f>
        <v>0.152391580110498</v>
      </c>
    </row>
    <row r="134" customFormat="false" ht="12" hidden="false" customHeight="false" outlineLevel="0" collapsed="false">
      <c r="A134" s="46"/>
      <c r="B134" s="105" t="n">
        <f aca="false">B133+1</f>
        <v>36644</v>
      </c>
      <c r="C134" s="106" t="n">
        <v>0.291</v>
      </c>
      <c r="D134" s="32" t="n">
        <f aca="false">0.2</f>
        <v>0.2</v>
      </c>
      <c r="E134" s="106" t="n">
        <f aca="false">C134+D134</f>
        <v>0.491</v>
      </c>
      <c r="F134" s="106" t="n">
        <f aca="false">F133-$G$9</f>
        <v>0.203314917127076</v>
      </c>
      <c r="G134" s="106" t="n">
        <f aca="false">C134+F134</f>
        <v>0.494314917127076</v>
      </c>
      <c r="H134" s="44"/>
      <c r="J134" s="3" t="n">
        <f aca="false">MONTH(B134)</f>
        <v>4</v>
      </c>
      <c r="K134" s="107" t="n">
        <v>119</v>
      </c>
      <c r="L134" s="108" t="n">
        <f aca="false">C134*0.3048</f>
        <v>0.0886968</v>
      </c>
      <c r="M134" s="108" t="n">
        <f aca="false">E134*0.3048</f>
        <v>0.1496568</v>
      </c>
      <c r="N134" s="108" t="n">
        <f aca="false">G134*0.3048</f>
        <v>0.150667186740333</v>
      </c>
    </row>
    <row r="135" customFormat="false" ht="12" hidden="false" customHeight="false" outlineLevel="0" collapsed="false">
      <c r="A135" s="46"/>
      <c r="B135" s="105" t="n">
        <f aca="false">B134+1</f>
        <v>36645</v>
      </c>
      <c r="C135" s="106" t="n">
        <v>0.29</v>
      </c>
      <c r="D135" s="32" t="n">
        <f aca="false">0.2</f>
        <v>0.2</v>
      </c>
      <c r="E135" s="106" t="n">
        <f aca="false">C135+D135</f>
        <v>0.49</v>
      </c>
      <c r="F135" s="106" t="n">
        <f aca="false">F134-$G$9</f>
        <v>0.20165745856354</v>
      </c>
      <c r="G135" s="106" t="n">
        <f aca="false">C135+F135</f>
        <v>0.49165745856354</v>
      </c>
      <c r="H135" s="44"/>
      <c r="J135" s="3" t="n">
        <f aca="false">MONTH(B135)</f>
        <v>4</v>
      </c>
      <c r="K135" s="107" t="n">
        <v>120</v>
      </c>
      <c r="L135" s="108" t="n">
        <f aca="false">C135*0.3048</f>
        <v>0.088392</v>
      </c>
      <c r="M135" s="108" t="n">
        <f aca="false">E135*0.3048</f>
        <v>0.149352</v>
      </c>
      <c r="N135" s="108" t="n">
        <f aca="false">G135*0.3048</f>
        <v>0.149857193370167</v>
      </c>
    </row>
    <row r="136" customFormat="false" ht="12" hidden="false" customHeight="false" outlineLevel="0" collapsed="false">
      <c r="A136" s="46"/>
      <c r="B136" s="105" t="n">
        <f aca="false">B135+1</f>
        <v>36646</v>
      </c>
      <c r="C136" s="106" t="n">
        <v>0.295</v>
      </c>
      <c r="D136" s="32" t="n">
        <f aca="false">0.2</f>
        <v>0.2</v>
      </c>
      <c r="E136" s="106" t="n">
        <f aca="false">C136+D136</f>
        <v>0.495</v>
      </c>
      <c r="F136" s="106" t="n">
        <f aca="false">F135-$G$9</f>
        <v>0.200000000000004</v>
      </c>
      <c r="G136" s="106" t="n">
        <f aca="false">C136+F136</f>
        <v>0.495000000000004</v>
      </c>
      <c r="H136" s="44"/>
      <c r="J136" s="3" t="n">
        <f aca="false">MONTH(B136)</f>
        <v>4</v>
      </c>
      <c r="K136" s="107" t="n">
        <v>121</v>
      </c>
      <c r="L136" s="108" t="n">
        <f aca="false">C136*0.3048</f>
        <v>0.089916</v>
      </c>
      <c r="M136" s="108" t="n">
        <f aca="false">E136*0.3048</f>
        <v>0.150876</v>
      </c>
      <c r="N136" s="108" t="n">
        <f aca="false">G136*0.3048</f>
        <v>0.150876000000001</v>
      </c>
    </row>
    <row r="137" customFormat="false" ht="12" hidden="false" customHeight="false" outlineLevel="0" collapsed="false">
      <c r="A137" s="46"/>
      <c r="B137" s="105" t="n">
        <f aca="false">B136+1</f>
        <v>36647</v>
      </c>
      <c r="C137" s="106" t="n">
        <v>0.286</v>
      </c>
      <c r="D137" s="32" t="n">
        <f aca="false">0.2</f>
        <v>0.2</v>
      </c>
      <c r="E137" s="106" t="n">
        <f aca="false">C137+D137</f>
        <v>0.486</v>
      </c>
      <c r="F137" s="106" t="n">
        <f aca="false">F136</f>
        <v>0.200000000000004</v>
      </c>
      <c r="G137" s="106" t="n">
        <f aca="false">C137+F137</f>
        <v>0.486000000000004</v>
      </c>
      <c r="H137" s="44"/>
      <c r="J137" s="3" t="n">
        <f aca="false">MONTH(B137)</f>
        <v>5</v>
      </c>
      <c r="K137" s="107" t="n">
        <v>122</v>
      </c>
      <c r="L137" s="108" t="n">
        <f aca="false">C137*0.3048</f>
        <v>0.0871728</v>
      </c>
      <c r="M137" s="108" t="n">
        <f aca="false">E137*0.3048</f>
        <v>0.1481328</v>
      </c>
      <c r="N137" s="108" t="n">
        <f aca="false">G137*0.3048</f>
        <v>0.148132800000001</v>
      </c>
    </row>
    <row r="138" customFormat="false" ht="12" hidden="false" customHeight="false" outlineLevel="0" collapsed="false">
      <c r="A138" s="46"/>
      <c r="B138" s="105" t="n">
        <f aca="false">B137+1</f>
        <v>36648</v>
      </c>
      <c r="C138" s="106" t="n">
        <v>0.278</v>
      </c>
      <c r="D138" s="32" t="n">
        <f aca="false">0.2</f>
        <v>0.2</v>
      </c>
      <c r="E138" s="106" t="n">
        <f aca="false">C138+D138</f>
        <v>0.478</v>
      </c>
      <c r="F138" s="106" t="n">
        <f aca="false">F137</f>
        <v>0.200000000000004</v>
      </c>
      <c r="G138" s="106" t="n">
        <f aca="false">C138+F138</f>
        <v>0.478000000000004</v>
      </c>
      <c r="H138" s="44"/>
      <c r="J138" s="3" t="n">
        <f aca="false">MONTH(B138)</f>
        <v>5</v>
      </c>
      <c r="K138" s="107" t="n">
        <v>123</v>
      </c>
      <c r="L138" s="108" t="n">
        <f aca="false">C138*0.3048</f>
        <v>0.0847344</v>
      </c>
      <c r="M138" s="108" t="n">
        <f aca="false">E138*0.3048</f>
        <v>0.1456944</v>
      </c>
      <c r="N138" s="108" t="n">
        <f aca="false">G138*0.3048</f>
        <v>0.145694400000001</v>
      </c>
    </row>
    <row r="139" customFormat="false" ht="12" hidden="false" customHeight="false" outlineLevel="0" collapsed="false">
      <c r="A139" s="46"/>
      <c r="B139" s="105" t="n">
        <f aca="false">B138+1</f>
        <v>36649</v>
      </c>
      <c r="C139" s="106" t="n">
        <v>0.268</v>
      </c>
      <c r="D139" s="32" t="n">
        <f aca="false">0.2</f>
        <v>0.2</v>
      </c>
      <c r="E139" s="106" t="n">
        <f aca="false">C139+D139</f>
        <v>0.468</v>
      </c>
      <c r="F139" s="106" t="n">
        <f aca="false">F138</f>
        <v>0.200000000000004</v>
      </c>
      <c r="G139" s="106" t="n">
        <f aca="false">C139+F139</f>
        <v>0.468000000000004</v>
      </c>
      <c r="H139" s="44"/>
      <c r="J139" s="3" t="n">
        <f aca="false">MONTH(B139)</f>
        <v>5</v>
      </c>
      <c r="K139" s="107" t="n">
        <v>124</v>
      </c>
      <c r="L139" s="108" t="n">
        <f aca="false">C139*0.3048</f>
        <v>0.0816864</v>
      </c>
      <c r="M139" s="108" t="n">
        <f aca="false">E139*0.3048</f>
        <v>0.1426464</v>
      </c>
      <c r="N139" s="108" t="n">
        <f aca="false">G139*0.3048</f>
        <v>0.142646400000001</v>
      </c>
    </row>
    <row r="140" customFormat="false" ht="12" hidden="false" customHeight="false" outlineLevel="0" collapsed="false">
      <c r="A140" s="46"/>
      <c r="B140" s="105" t="n">
        <f aca="false">B139+1</f>
        <v>36650</v>
      </c>
      <c r="C140" s="106" t="n">
        <v>0.26</v>
      </c>
      <c r="D140" s="32" t="n">
        <f aca="false">0.2</f>
        <v>0.2</v>
      </c>
      <c r="E140" s="106" t="n">
        <f aca="false">C140+D140</f>
        <v>0.46</v>
      </c>
      <c r="F140" s="106" t="n">
        <f aca="false">F139</f>
        <v>0.200000000000004</v>
      </c>
      <c r="G140" s="106" t="n">
        <f aca="false">C140+F140</f>
        <v>0.460000000000004</v>
      </c>
      <c r="H140" s="44"/>
      <c r="J140" s="3" t="n">
        <f aca="false">MONTH(B140)</f>
        <v>5</v>
      </c>
      <c r="K140" s="107" t="n">
        <v>125</v>
      </c>
      <c r="L140" s="108" t="n">
        <f aca="false">C140*0.3048</f>
        <v>0.079248</v>
      </c>
      <c r="M140" s="108" t="n">
        <f aca="false">E140*0.3048</f>
        <v>0.140208</v>
      </c>
      <c r="N140" s="108" t="n">
        <f aca="false">G140*0.3048</f>
        <v>0.140208000000001</v>
      </c>
    </row>
    <row r="141" customFormat="false" ht="12" hidden="false" customHeight="false" outlineLevel="0" collapsed="false">
      <c r="A141" s="46"/>
      <c r="B141" s="105" t="n">
        <f aca="false">B140+1</f>
        <v>36651</v>
      </c>
      <c r="C141" s="106" t="n">
        <v>0.263</v>
      </c>
      <c r="D141" s="32" t="n">
        <f aca="false">0.2</f>
        <v>0.2</v>
      </c>
      <c r="E141" s="106" t="n">
        <f aca="false">C141+D141</f>
        <v>0.463</v>
      </c>
      <c r="F141" s="106" t="n">
        <f aca="false">F140</f>
        <v>0.200000000000004</v>
      </c>
      <c r="G141" s="106" t="n">
        <f aca="false">C141+F141</f>
        <v>0.463000000000004</v>
      </c>
      <c r="H141" s="44"/>
      <c r="J141" s="3" t="n">
        <f aca="false">MONTH(B141)</f>
        <v>5</v>
      </c>
      <c r="K141" s="107" t="n">
        <v>126</v>
      </c>
      <c r="L141" s="108" t="n">
        <f aca="false">C141*0.3048</f>
        <v>0.0801624</v>
      </c>
      <c r="M141" s="108" t="n">
        <f aca="false">E141*0.3048</f>
        <v>0.1411224</v>
      </c>
      <c r="N141" s="108" t="n">
        <f aca="false">G141*0.3048</f>
        <v>0.141122400000001</v>
      </c>
    </row>
    <row r="142" customFormat="false" ht="12" hidden="false" customHeight="false" outlineLevel="0" collapsed="false">
      <c r="A142" s="46"/>
      <c r="B142" s="105" t="n">
        <f aca="false">B141+1</f>
        <v>36652</v>
      </c>
      <c r="C142" s="106" t="n">
        <v>0.251</v>
      </c>
      <c r="D142" s="32" t="n">
        <f aca="false">0.2</f>
        <v>0.2</v>
      </c>
      <c r="E142" s="106" t="n">
        <f aca="false">C142+D142</f>
        <v>0.451</v>
      </c>
      <c r="F142" s="106" t="n">
        <f aca="false">F141</f>
        <v>0.200000000000004</v>
      </c>
      <c r="G142" s="106" t="n">
        <f aca="false">C142+F142</f>
        <v>0.451000000000004</v>
      </c>
      <c r="H142" s="44"/>
      <c r="J142" s="3" t="n">
        <f aca="false">MONTH(B142)</f>
        <v>5</v>
      </c>
      <c r="K142" s="107" t="n">
        <v>127</v>
      </c>
      <c r="L142" s="108" t="n">
        <f aca="false">C142*0.3048</f>
        <v>0.0765048</v>
      </c>
      <c r="M142" s="108" t="n">
        <f aca="false">E142*0.3048</f>
        <v>0.1374648</v>
      </c>
      <c r="N142" s="108" t="n">
        <f aca="false">G142*0.3048</f>
        <v>0.137464800000001</v>
      </c>
    </row>
    <row r="143" customFormat="false" ht="12" hidden="false" customHeight="false" outlineLevel="0" collapsed="false">
      <c r="A143" s="46"/>
      <c r="B143" s="105" t="n">
        <f aca="false">B142+1</f>
        <v>36653</v>
      </c>
      <c r="C143" s="106" t="n">
        <v>0.257</v>
      </c>
      <c r="D143" s="32" t="n">
        <f aca="false">0.2</f>
        <v>0.2</v>
      </c>
      <c r="E143" s="106" t="n">
        <f aca="false">C143+D143</f>
        <v>0.457</v>
      </c>
      <c r="F143" s="106" t="n">
        <f aca="false">F142</f>
        <v>0.200000000000004</v>
      </c>
      <c r="G143" s="106" t="n">
        <f aca="false">C143+F143</f>
        <v>0.457000000000004</v>
      </c>
      <c r="H143" s="44"/>
      <c r="J143" s="3" t="n">
        <f aca="false">MONTH(B143)</f>
        <v>5</v>
      </c>
      <c r="K143" s="107" t="n">
        <v>128</v>
      </c>
      <c r="L143" s="108" t="n">
        <f aca="false">C143*0.3048</f>
        <v>0.0783336</v>
      </c>
      <c r="M143" s="108" t="n">
        <f aca="false">E143*0.3048</f>
        <v>0.1392936</v>
      </c>
      <c r="N143" s="108" t="n">
        <f aca="false">G143*0.3048</f>
        <v>0.139293600000001</v>
      </c>
    </row>
    <row r="144" customFormat="false" ht="12" hidden="false" customHeight="false" outlineLevel="0" collapsed="false">
      <c r="A144" s="46"/>
      <c r="B144" s="105" t="n">
        <f aca="false">B143+1</f>
        <v>36654</v>
      </c>
      <c r="C144" s="106" t="n">
        <v>0.245</v>
      </c>
      <c r="D144" s="32" t="n">
        <f aca="false">0.2</f>
        <v>0.2</v>
      </c>
      <c r="E144" s="106" t="n">
        <f aca="false">C144+D144</f>
        <v>0.445</v>
      </c>
      <c r="F144" s="106" t="n">
        <f aca="false">F143</f>
        <v>0.200000000000004</v>
      </c>
      <c r="G144" s="106" t="n">
        <f aca="false">C144+F144</f>
        <v>0.445000000000004</v>
      </c>
      <c r="H144" s="44"/>
      <c r="J144" s="3" t="n">
        <f aca="false">MONTH(B144)</f>
        <v>5</v>
      </c>
      <c r="K144" s="107" t="n">
        <v>129</v>
      </c>
      <c r="L144" s="108" t="n">
        <f aca="false">C144*0.3048</f>
        <v>0.074676</v>
      </c>
      <c r="M144" s="108" t="n">
        <f aca="false">E144*0.3048</f>
        <v>0.135636</v>
      </c>
      <c r="N144" s="108" t="n">
        <f aca="false">G144*0.3048</f>
        <v>0.135636000000001</v>
      </c>
    </row>
    <row r="145" customFormat="false" ht="12" hidden="false" customHeight="false" outlineLevel="0" collapsed="false">
      <c r="A145" s="46"/>
      <c r="B145" s="105" t="n">
        <f aca="false">B144+1</f>
        <v>36655</v>
      </c>
      <c r="C145" s="106" t="n">
        <v>0.245</v>
      </c>
      <c r="D145" s="32" t="n">
        <f aca="false">0.2</f>
        <v>0.2</v>
      </c>
      <c r="E145" s="106" t="n">
        <f aca="false">C145+D145</f>
        <v>0.445</v>
      </c>
      <c r="F145" s="106" t="n">
        <f aca="false">F144</f>
        <v>0.200000000000004</v>
      </c>
      <c r="G145" s="106" t="n">
        <f aca="false">C145+F145</f>
        <v>0.445000000000004</v>
      </c>
      <c r="H145" s="44"/>
      <c r="J145" s="3" t="n">
        <f aca="false">MONTH(B145)</f>
        <v>5</v>
      </c>
      <c r="K145" s="107" t="n">
        <v>130</v>
      </c>
      <c r="L145" s="108" t="n">
        <f aca="false">C145*0.3048</f>
        <v>0.074676</v>
      </c>
      <c r="M145" s="108" t="n">
        <f aca="false">E145*0.3048</f>
        <v>0.135636</v>
      </c>
      <c r="N145" s="108" t="n">
        <f aca="false">G145*0.3048</f>
        <v>0.135636000000001</v>
      </c>
    </row>
    <row r="146" customFormat="false" ht="12" hidden="false" customHeight="false" outlineLevel="0" collapsed="false">
      <c r="A146" s="46"/>
      <c r="B146" s="105" t="n">
        <f aca="false">B145+1</f>
        <v>36656</v>
      </c>
      <c r="C146" s="106" t="n">
        <v>0.243</v>
      </c>
      <c r="D146" s="32" t="n">
        <f aca="false">0.2</f>
        <v>0.2</v>
      </c>
      <c r="E146" s="106" t="n">
        <f aca="false">C146+D146</f>
        <v>0.443</v>
      </c>
      <c r="F146" s="106" t="n">
        <f aca="false">F145</f>
        <v>0.200000000000004</v>
      </c>
      <c r="G146" s="106" t="n">
        <f aca="false">C146+F146</f>
        <v>0.443000000000004</v>
      </c>
      <c r="H146" s="44"/>
      <c r="J146" s="3" t="n">
        <f aca="false">MONTH(B146)</f>
        <v>5</v>
      </c>
      <c r="K146" s="107" t="n">
        <v>131</v>
      </c>
      <c r="L146" s="108" t="n">
        <f aca="false">C146*0.3048</f>
        <v>0.0740664</v>
      </c>
      <c r="M146" s="108" t="n">
        <f aca="false">E146*0.3048</f>
        <v>0.1350264</v>
      </c>
      <c r="N146" s="108" t="n">
        <f aca="false">G146*0.3048</f>
        <v>0.135026400000001</v>
      </c>
    </row>
    <row r="147" customFormat="false" ht="12" hidden="false" customHeight="false" outlineLevel="0" collapsed="false">
      <c r="A147" s="46"/>
      <c r="B147" s="105" t="n">
        <f aca="false">B146+1</f>
        <v>36657</v>
      </c>
      <c r="C147" s="106" t="n">
        <v>0.246</v>
      </c>
      <c r="D147" s="32" t="n">
        <f aca="false">0.2</f>
        <v>0.2</v>
      </c>
      <c r="E147" s="106" t="n">
        <f aca="false">C147+D147</f>
        <v>0.446</v>
      </c>
      <c r="F147" s="106" t="n">
        <f aca="false">F146</f>
        <v>0.200000000000004</v>
      </c>
      <c r="G147" s="106" t="n">
        <f aca="false">C147+F147</f>
        <v>0.446000000000004</v>
      </c>
      <c r="H147" s="44"/>
      <c r="J147" s="3" t="n">
        <f aca="false">MONTH(B147)</f>
        <v>5</v>
      </c>
      <c r="K147" s="107" t="n">
        <v>132</v>
      </c>
      <c r="L147" s="108" t="n">
        <f aca="false">C147*0.3048</f>
        <v>0.0749808</v>
      </c>
      <c r="M147" s="108" t="n">
        <f aca="false">E147*0.3048</f>
        <v>0.1359408</v>
      </c>
      <c r="N147" s="108" t="n">
        <f aca="false">G147*0.3048</f>
        <v>0.135940800000001</v>
      </c>
    </row>
    <row r="148" customFormat="false" ht="12" hidden="false" customHeight="false" outlineLevel="0" collapsed="false">
      <c r="A148" s="46"/>
      <c r="B148" s="105" t="n">
        <f aca="false">B147+1</f>
        <v>36658</v>
      </c>
      <c r="C148" s="106" t="n">
        <v>0.244</v>
      </c>
      <c r="D148" s="32" t="n">
        <f aca="false">0.2</f>
        <v>0.2</v>
      </c>
      <c r="E148" s="106" t="n">
        <f aca="false">C148+D148</f>
        <v>0.444</v>
      </c>
      <c r="F148" s="106" t="n">
        <f aca="false">F147</f>
        <v>0.200000000000004</v>
      </c>
      <c r="G148" s="106" t="n">
        <f aca="false">C148+F148</f>
        <v>0.444000000000004</v>
      </c>
      <c r="H148" s="44"/>
      <c r="J148" s="3" t="n">
        <f aca="false">MONTH(B148)</f>
        <v>5</v>
      </c>
      <c r="K148" s="107" t="n">
        <v>133</v>
      </c>
      <c r="L148" s="108" t="n">
        <f aca="false">C148*0.3048</f>
        <v>0.0743712</v>
      </c>
      <c r="M148" s="108" t="n">
        <f aca="false">E148*0.3048</f>
        <v>0.1353312</v>
      </c>
      <c r="N148" s="108" t="n">
        <f aca="false">G148*0.3048</f>
        <v>0.135331200000001</v>
      </c>
    </row>
    <row r="149" customFormat="false" ht="12" hidden="false" customHeight="false" outlineLevel="0" collapsed="false">
      <c r="A149" s="46"/>
      <c r="B149" s="105" t="n">
        <f aca="false">B148+1</f>
        <v>36659</v>
      </c>
      <c r="C149" s="106" t="n">
        <v>0.236</v>
      </c>
      <c r="D149" s="32" t="n">
        <f aca="false">0.2</f>
        <v>0.2</v>
      </c>
      <c r="E149" s="106" t="n">
        <f aca="false">C149+D149</f>
        <v>0.436</v>
      </c>
      <c r="F149" s="106" t="n">
        <f aca="false">F148</f>
        <v>0.200000000000004</v>
      </c>
      <c r="G149" s="106" t="n">
        <f aca="false">C149+F149</f>
        <v>0.436000000000004</v>
      </c>
      <c r="H149" s="44"/>
      <c r="J149" s="3" t="n">
        <f aca="false">MONTH(B149)</f>
        <v>5</v>
      </c>
      <c r="K149" s="107" t="n">
        <v>134</v>
      </c>
      <c r="L149" s="108" t="n">
        <f aca="false">C149*0.3048</f>
        <v>0.0719328</v>
      </c>
      <c r="M149" s="108" t="n">
        <f aca="false">E149*0.3048</f>
        <v>0.1328928</v>
      </c>
      <c r="N149" s="108" t="n">
        <f aca="false">G149*0.3048</f>
        <v>0.132892800000001</v>
      </c>
    </row>
    <row r="150" customFormat="false" ht="12" hidden="false" customHeight="false" outlineLevel="0" collapsed="false">
      <c r="A150" s="46"/>
      <c r="B150" s="105" t="n">
        <f aca="false">B149+1</f>
        <v>36660</v>
      </c>
      <c r="C150" s="106" t="n">
        <v>0.234</v>
      </c>
      <c r="D150" s="32" t="n">
        <f aca="false">0.2</f>
        <v>0.2</v>
      </c>
      <c r="E150" s="106" t="n">
        <f aca="false">C150+D150</f>
        <v>0.434</v>
      </c>
      <c r="F150" s="106" t="n">
        <f aca="false">F149</f>
        <v>0.200000000000004</v>
      </c>
      <c r="G150" s="106" t="n">
        <f aca="false">C150+F150</f>
        <v>0.434000000000004</v>
      </c>
      <c r="H150" s="44"/>
      <c r="J150" s="3" t="n">
        <f aca="false">MONTH(B150)</f>
        <v>5</v>
      </c>
      <c r="K150" s="107" t="n">
        <v>135</v>
      </c>
      <c r="L150" s="108" t="n">
        <f aca="false">C150*0.3048</f>
        <v>0.0713232</v>
      </c>
      <c r="M150" s="108" t="n">
        <f aca="false">E150*0.3048</f>
        <v>0.1322832</v>
      </c>
      <c r="N150" s="108" t="n">
        <f aca="false">G150*0.3048</f>
        <v>0.132283200000001</v>
      </c>
    </row>
    <row r="151" customFormat="false" ht="12" hidden="false" customHeight="false" outlineLevel="0" collapsed="false">
      <c r="A151" s="46"/>
      <c r="B151" s="105" t="n">
        <f aca="false">B150+1</f>
        <v>36661</v>
      </c>
      <c r="C151" s="106" t="n">
        <v>0.254</v>
      </c>
      <c r="D151" s="32" t="n">
        <f aca="false">0.2</f>
        <v>0.2</v>
      </c>
      <c r="E151" s="106" t="n">
        <f aca="false">C151+D151</f>
        <v>0.454</v>
      </c>
      <c r="F151" s="106" t="n">
        <f aca="false">F150</f>
        <v>0.200000000000004</v>
      </c>
      <c r="G151" s="106" t="n">
        <f aca="false">C151+F151</f>
        <v>0.454000000000004</v>
      </c>
      <c r="H151" s="44"/>
      <c r="J151" s="3" t="n">
        <f aca="false">MONTH(B151)</f>
        <v>5</v>
      </c>
      <c r="K151" s="107" t="n">
        <v>136</v>
      </c>
      <c r="L151" s="108" t="n">
        <f aca="false">C151*0.3048</f>
        <v>0.0774192</v>
      </c>
      <c r="M151" s="108" t="n">
        <f aca="false">E151*0.3048</f>
        <v>0.1383792</v>
      </c>
      <c r="N151" s="108" t="n">
        <f aca="false">G151*0.3048</f>
        <v>0.138379200000001</v>
      </c>
    </row>
    <row r="152" customFormat="false" ht="12" hidden="false" customHeight="false" outlineLevel="0" collapsed="false">
      <c r="A152" s="46"/>
      <c r="B152" s="105" t="n">
        <f aca="false">B151+1</f>
        <v>36662</v>
      </c>
      <c r="C152" s="106" t="n">
        <v>0.251</v>
      </c>
      <c r="D152" s="32" t="n">
        <f aca="false">0.2</f>
        <v>0.2</v>
      </c>
      <c r="E152" s="106" t="n">
        <f aca="false">C152+D152</f>
        <v>0.451</v>
      </c>
      <c r="F152" s="106" t="n">
        <f aca="false">F151</f>
        <v>0.200000000000004</v>
      </c>
      <c r="G152" s="106" t="n">
        <f aca="false">C152+F152</f>
        <v>0.451000000000004</v>
      </c>
      <c r="H152" s="44"/>
      <c r="J152" s="3" t="n">
        <f aca="false">MONTH(B152)</f>
        <v>5</v>
      </c>
      <c r="K152" s="107" t="n">
        <v>137</v>
      </c>
      <c r="L152" s="108" t="n">
        <f aca="false">C152*0.3048</f>
        <v>0.0765048</v>
      </c>
      <c r="M152" s="108" t="n">
        <f aca="false">E152*0.3048</f>
        <v>0.1374648</v>
      </c>
      <c r="N152" s="108" t="n">
        <f aca="false">G152*0.3048</f>
        <v>0.137464800000001</v>
      </c>
    </row>
    <row r="153" customFormat="false" ht="12" hidden="false" customHeight="false" outlineLevel="0" collapsed="false">
      <c r="A153" s="46"/>
      <c r="B153" s="105" t="n">
        <f aca="false">B152+1</f>
        <v>36663</v>
      </c>
      <c r="C153" s="106" t="n">
        <v>0.244</v>
      </c>
      <c r="D153" s="32" t="n">
        <f aca="false">0.2</f>
        <v>0.2</v>
      </c>
      <c r="E153" s="106" t="n">
        <f aca="false">C153+D153</f>
        <v>0.444</v>
      </c>
      <c r="F153" s="106" t="n">
        <f aca="false">F152</f>
        <v>0.200000000000004</v>
      </c>
      <c r="G153" s="106" t="n">
        <f aca="false">C153+F153</f>
        <v>0.444000000000004</v>
      </c>
      <c r="H153" s="44"/>
      <c r="J153" s="3" t="n">
        <f aca="false">MONTH(B153)</f>
        <v>5</v>
      </c>
      <c r="K153" s="107" t="n">
        <v>138</v>
      </c>
      <c r="L153" s="108" t="n">
        <f aca="false">C153*0.3048</f>
        <v>0.0743712</v>
      </c>
      <c r="M153" s="108" t="n">
        <f aca="false">E153*0.3048</f>
        <v>0.1353312</v>
      </c>
      <c r="N153" s="108" t="n">
        <f aca="false">G153*0.3048</f>
        <v>0.135331200000001</v>
      </c>
    </row>
    <row r="154" customFormat="false" ht="12" hidden="false" customHeight="false" outlineLevel="0" collapsed="false">
      <c r="A154" s="46"/>
      <c r="B154" s="105" t="n">
        <f aca="false">B153+1</f>
        <v>36664</v>
      </c>
      <c r="C154" s="106" t="n">
        <v>0.236</v>
      </c>
      <c r="D154" s="32" t="n">
        <f aca="false">0.2</f>
        <v>0.2</v>
      </c>
      <c r="E154" s="106" t="n">
        <f aca="false">C154+D154</f>
        <v>0.436</v>
      </c>
      <c r="F154" s="106" t="n">
        <f aca="false">F153</f>
        <v>0.200000000000004</v>
      </c>
      <c r="G154" s="106" t="n">
        <f aca="false">C154+F154</f>
        <v>0.436000000000004</v>
      </c>
      <c r="H154" s="44"/>
      <c r="J154" s="3" t="n">
        <f aca="false">MONTH(B154)</f>
        <v>5</v>
      </c>
      <c r="K154" s="107" t="n">
        <v>139</v>
      </c>
      <c r="L154" s="108" t="n">
        <f aca="false">C154*0.3048</f>
        <v>0.0719328</v>
      </c>
      <c r="M154" s="108" t="n">
        <f aca="false">E154*0.3048</f>
        <v>0.1328928</v>
      </c>
      <c r="N154" s="108" t="n">
        <f aca="false">G154*0.3048</f>
        <v>0.132892800000001</v>
      </c>
    </row>
    <row r="155" customFormat="false" ht="12" hidden="false" customHeight="false" outlineLevel="0" collapsed="false">
      <c r="A155" s="46"/>
      <c r="B155" s="105" t="n">
        <f aca="false">B154+1</f>
        <v>36665</v>
      </c>
      <c r="C155" s="106" t="n">
        <v>0.232</v>
      </c>
      <c r="D155" s="32" t="n">
        <f aca="false">0.2</f>
        <v>0.2</v>
      </c>
      <c r="E155" s="106" t="n">
        <f aca="false">C155+D155</f>
        <v>0.432</v>
      </c>
      <c r="F155" s="106" t="n">
        <f aca="false">F154</f>
        <v>0.200000000000004</v>
      </c>
      <c r="G155" s="106" t="n">
        <f aca="false">C155+F155</f>
        <v>0.432000000000004</v>
      </c>
      <c r="H155" s="44"/>
      <c r="J155" s="3" t="n">
        <f aca="false">MONTH(B155)</f>
        <v>5</v>
      </c>
      <c r="K155" s="107" t="n">
        <v>140</v>
      </c>
      <c r="L155" s="108" t="n">
        <f aca="false">C155*0.3048</f>
        <v>0.0707136</v>
      </c>
      <c r="M155" s="108" t="n">
        <f aca="false">E155*0.3048</f>
        <v>0.1316736</v>
      </c>
      <c r="N155" s="108" t="n">
        <f aca="false">G155*0.3048</f>
        <v>0.131673600000001</v>
      </c>
    </row>
    <row r="156" customFormat="false" ht="12" hidden="false" customHeight="false" outlineLevel="0" collapsed="false">
      <c r="A156" s="46"/>
      <c r="B156" s="105" t="n">
        <f aca="false">B155+1</f>
        <v>36666</v>
      </c>
      <c r="C156" s="106" t="n">
        <v>0.236</v>
      </c>
      <c r="D156" s="32" t="n">
        <f aca="false">0.2</f>
        <v>0.2</v>
      </c>
      <c r="E156" s="106" t="n">
        <f aca="false">C156+D156</f>
        <v>0.436</v>
      </c>
      <c r="F156" s="106" t="n">
        <f aca="false">F155</f>
        <v>0.200000000000004</v>
      </c>
      <c r="G156" s="106" t="n">
        <f aca="false">C156+F156</f>
        <v>0.436000000000004</v>
      </c>
      <c r="H156" s="44"/>
      <c r="J156" s="3" t="n">
        <f aca="false">MONTH(B156)</f>
        <v>5</v>
      </c>
      <c r="K156" s="107" t="n">
        <v>141</v>
      </c>
      <c r="L156" s="108" t="n">
        <f aca="false">C156*0.3048</f>
        <v>0.0719328</v>
      </c>
      <c r="M156" s="108" t="n">
        <f aca="false">E156*0.3048</f>
        <v>0.1328928</v>
      </c>
      <c r="N156" s="108" t="n">
        <f aca="false">G156*0.3048</f>
        <v>0.132892800000001</v>
      </c>
    </row>
    <row r="157" customFormat="false" ht="12" hidden="false" customHeight="false" outlineLevel="0" collapsed="false">
      <c r="A157" s="46"/>
      <c r="B157" s="105" t="n">
        <f aca="false">B156+1</f>
        <v>36667</v>
      </c>
      <c r="C157" s="106" t="n">
        <v>0.241</v>
      </c>
      <c r="D157" s="32" t="n">
        <f aca="false">0.2</f>
        <v>0.2</v>
      </c>
      <c r="E157" s="106" t="n">
        <f aca="false">C157+D157</f>
        <v>0.441</v>
      </c>
      <c r="F157" s="106" t="n">
        <f aca="false">F156</f>
        <v>0.200000000000004</v>
      </c>
      <c r="G157" s="106" t="n">
        <f aca="false">C157+F157</f>
        <v>0.441000000000004</v>
      </c>
      <c r="H157" s="44"/>
      <c r="J157" s="3" t="n">
        <f aca="false">MONTH(B157)</f>
        <v>5</v>
      </c>
      <c r="K157" s="107" t="n">
        <v>142</v>
      </c>
      <c r="L157" s="108" t="n">
        <f aca="false">C157*0.3048</f>
        <v>0.0734568</v>
      </c>
      <c r="M157" s="108" t="n">
        <f aca="false">E157*0.3048</f>
        <v>0.1344168</v>
      </c>
      <c r="N157" s="108" t="n">
        <f aca="false">G157*0.3048</f>
        <v>0.134416800000001</v>
      </c>
    </row>
    <row r="158" customFormat="false" ht="12" hidden="false" customHeight="false" outlineLevel="0" collapsed="false">
      <c r="A158" s="46"/>
      <c r="B158" s="105" t="n">
        <f aca="false">B157+1</f>
        <v>36668</v>
      </c>
      <c r="C158" s="106" t="n">
        <v>0.247</v>
      </c>
      <c r="D158" s="32" t="n">
        <f aca="false">0.2</f>
        <v>0.2</v>
      </c>
      <c r="E158" s="106" t="n">
        <f aca="false">C158+D158</f>
        <v>0.447</v>
      </c>
      <c r="F158" s="106" t="n">
        <f aca="false">F157</f>
        <v>0.200000000000004</v>
      </c>
      <c r="G158" s="106" t="n">
        <f aca="false">C158+F158</f>
        <v>0.447000000000004</v>
      </c>
      <c r="H158" s="44"/>
      <c r="J158" s="3" t="n">
        <f aca="false">MONTH(B158)</f>
        <v>5</v>
      </c>
      <c r="K158" s="107" t="n">
        <v>143</v>
      </c>
      <c r="L158" s="108" t="n">
        <f aca="false">C158*0.3048</f>
        <v>0.0752856</v>
      </c>
      <c r="M158" s="108" t="n">
        <f aca="false">E158*0.3048</f>
        <v>0.1362456</v>
      </c>
      <c r="N158" s="108" t="n">
        <f aca="false">G158*0.3048</f>
        <v>0.136245600000001</v>
      </c>
    </row>
    <row r="159" customFormat="false" ht="12" hidden="false" customHeight="false" outlineLevel="0" collapsed="false">
      <c r="A159" s="46"/>
      <c r="B159" s="105" t="n">
        <f aca="false">B158+1</f>
        <v>36669</v>
      </c>
      <c r="C159" s="106" t="n">
        <v>0.245</v>
      </c>
      <c r="D159" s="32" t="n">
        <f aca="false">0.2</f>
        <v>0.2</v>
      </c>
      <c r="E159" s="106" t="n">
        <f aca="false">C159+D159</f>
        <v>0.445</v>
      </c>
      <c r="F159" s="106" t="n">
        <f aca="false">F158</f>
        <v>0.200000000000004</v>
      </c>
      <c r="G159" s="106" t="n">
        <f aca="false">C159+F159</f>
        <v>0.445000000000004</v>
      </c>
      <c r="H159" s="44"/>
      <c r="J159" s="3" t="n">
        <f aca="false">MONTH(B159)</f>
        <v>5</v>
      </c>
      <c r="K159" s="107" t="n">
        <v>144</v>
      </c>
      <c r="L159" s="108" t="n">
        <f aca="false">C159*0.3048</f>
        <v>0.074676</v>
      </c>
      <c r="M159" s="108" t="n">
        <f aca="false">E159*0.3048</f>
        <v>0.135636</v>
      </c>
      <c r="N159" s="108" t="n">
        <f aca="false">G159*0.3048</f>
        <v>0.135636000000001</v>
      </c>
    </row>
    <row r="160" customFormat="false" ht="12" hidden="false" customHeight="false" outlineLevel="0" collapsed="false">
      <c r="A160" s="46"/>
      <c r="B160" s="105" t="n">
        <f aca="false">B159+1</f>
        <v>36670</v>
      </c>
      <c r="C160" s="106" t="n">
        <v>0.244</v>
      </c>
      <c r="D160" s="32" t="n">
        <f aca="false">0.2</f>
        <v>0.2</v>
      </c>
      <c r="E160" s="106" t="n">
        <f aca="false">C160+D160</f>
        <v>0.444</v>
      </c>
      <c r="F160" s="106" t="n">
        <f aca="false">F159</f>
        <v>0.200000000000004</v>
      </c>
      <c r="G160" s="106" t="n">
        <f aca="false">C160+F160</f>
        <v>0.444000000000004</v>
      </c>
      <c r="H160" s="44"/>
      <c r="J160" s="3" t="n">
        <f aca="false">MONTH(B160)</f>
        <v>5</v>
      </c>
      <c r="K160" s="107" t="n">
        <v>145</v>
      </c>
      <c r="L160" s="108" t="n">
        <f aca="false">C160*0.3048</f>
        <v>0.0743712</v>
      </c>
      <c r="M160" s="108" t="n">
        <f aca="false">E160*0.3048</f>
        <v>0.1353312</v>
      </c>
      <c r="N160" s="108" t="n">
        <f aca="false">G160*0.3048</f>
        <v>0.135331200000001</v>
      </c>
    </row>
    <row r="161" customFormat="false" ht="12" hidden="false" customHeight="false" outlineLevel="0" collapsed="false">
      <c r="A161" s="46"/>
      <c r="B161" s="105" t="n">
        <f aca="false">B160+1</f>
        <v>36671</v>
      </c>
      <c r="C161" s="106" t="n">
        <v>0.248</v>
      </c>
      <c r="D161" s="32" t="n">
        <f aca="false">0.2</f>
        <v>0.2</v>
      </c>
      <c r="E161" s="106" t="n">
        <f aca="false">C161+D161</f>
        <v>0.448</v>
      </c>
      <c r="F161" s="106" t="n">
        <f aca="false">F160</f>
        <v>0.200000000000004</v>
      </c>
      <c r="G161" s="106" t="n">
        <f aca="false">C161+F161</f>
        <v>0.448000000000004</v>
      </c>
      <c r="H161" s="44"/>
      <c r="J161" s="3" t="n">
        <f aca="false">MONTH(B161)</f>
        <v>5</v>
      </c>
      <c r="K161" s="107" t="n">
        <v>146</v>
      </c>
      <c r="L161" s="108" t="n">
        <f aca="false">C161*0.3048</f>
        <v>0.0755904</v>
      </c>
      <c r="M161" s="108" t="n">
        <f aca="false">E161*0.3048</f>
        <v>0.1365504</v>
      </c>
      <c r="N161" s="108" t="n">
        <f aca="false">G161*0.3048</f>
        <v>0.136550400000001</v>
      </c>
    </row>
    <row r="162" customFormat="false" ht="12" hidden="false" customHeight="false" outlineLevel="0" collapsed="false">
      <c r="A162" s="46"/>
      <c r="B162" s="105" t="n">
        <f aca="false">B161+1</f>
        <v>36672</v>
      </c>
      <c r="C162" s="106" t="n">
        <v>0.249</v>
      </c>
      <c r="D162" s="32" t="n">
        <f aca="false">0.2</f>
        <v>0.2</v>
      </c>
      <c r="E162" s="106" t="n">
        <f aca="false">C162+D162</f>
        <v>0.449</v>
      </c>
      <c r="F162" s="106" t="n">
        <f aca="false">F161</f>
        <v>0.200000000000004</v>
      </c>
      <c r="G162" s="106" t="n">
        <f aca="false">C162+F162</f>
        <v>0.449000000000004</v>
      </c>
      <c r="H162" s="44"/>
      <c r="J162" s="3" t="n">
        <f aca="false">MONTH(B162)</f>
        <v>5</v>
      </c>
      <c r="K162" s="107" t="n">
        <v>147</v>
      </c>
      <c r="L162" s="108" t="n">
        <f aca="false">C162*0.3048</f>
        <v>0.0758952</v>
      </c>
      <c r="M162" s="108" t="n">
        <f aca="false">E162*0.3048</f>
        <v>0.1368552</v>
      </c>
      <c r="N162" s="108" t="n">
        <f aca="false">G162*0.3048</f>
        <v>0.136855200000001</v>
      </c>
    </row>
    <row r="163" customFormat="false" ht="12" hidden="false" customHeight="false" outlineLevel="0" collapsed="false">
      <c r="A163" s="46"/>
      <c r="B163" s="105" t="n">
        <f aca="false">B162+1</f>
        <v>36673</v>
      </c>
      <c r="C163" s="106" t="n">
        <v>0.261</v>
      </c>
      <c r="D163" s="32" t="n">
        <f aca="false">0.2</f>
        <v>0.2</v>
      </c>
      <c r="E163" s="106" t="n">
        <f aca="false">C163+D163</f>
        <v>0.461</v>
      </c>
      <c r="F163" s="106" t="n">
        <f aca="false">F162</f>
        <v>0.200000000000004</v>
      </c>
      <c r="G163" s="106" t="n">
        <f aca="false">C163+F163</f>
        <v>0.461000000000004</v>
      </c>
      <c r="H163" s="44"/>
      <c r="J163" s="3" t="n">
        <f aca="false">MONTH(B163)</f>
        <v>5</v>
      </c>
      <c r="K163" s="107" t="n">
        <v>148</v>
      </c>
      <c r="L163" s="108" t="n">
        <f aca="false">C163*0.3048</f>
        <v>0.0795528</v>
      </c>
      <c r="M163" s="108" t="n">
        <f aca="false">E163*0.3048</f>
        <v>0.1405128</v>
      </c>
      <c r="N163" s="108" t="n">
        <f aca="false">G163*0.3048</f>
        <v>0.140512800000001</v>
      </c>
    </row>
    <row r="164" customFormat="false" ht="12" hidden="false" customHeight="false" outlineLevel="0" collapsed="false">
      <c r="A164" s="46"/>
      <c r="B164" s="105" t="n">
        <f aca="false">B163+1</f>
        <v>36674</v>
      </c>
      <c r="C164" s="106" t="n">
        <v>0.279</v>
      </c>
      <c r="D164" s="32" t="n">
        <f aca="false">0.2</f>
        <v>0.2</v>
      </c>
      <c r="E164" s="106" t="n">
        <f aca="false">C164+D164</f>
        <v>0.479</v>
      </c>
      <c r="F164" s="106" t="n">
        <f aca="false">F163</f>
        <v>0.200000000000004</v>
      </c>
      <c r="G164" s="106" t="n">
        <f aca="false">C164+F164</f>
        <v>0.479000000000004</v>
      </c>
      <c r="H164" s="44"/>
      <c r="J164" s="3" t="n">
        <f aca="false">MONTH(B164)</f>
        <v>5</v>
      </c>
      <c r="K164" s="107" t="n">
        <v>149</v>
      </c>
      <c r="L164" s="108" t="n">
        <f aca="false">C164*0.3048</f>
        <v>0.0850392</v>
      </c>
      <c r="M164" s="108" t="n">
        <f aca="false">E164*0.3048</f>
        <v>0.1459992</v>
      </c>
      <c r="N164" s="108" t="n">
        <f aca="false">G164*0.3048</f>
        <v>0.145999200000001</v>
      </c>
    </row>
    <row r="165" customFormat="false" ht="12" hidden="false" customHeight="false" outlineLevel="0" collapsed="false">
      <c r="A165" s="46"/>
      <c r="B165" s="105" t="n">
        <f aca="false">B164+1</f>
        <v>36675</v>
      </c>
      <c r="C165" s="106" t="n">
        <v>0.294</v>
      </c>
      <c r="D165" s="32" t="n">
        <f aca="false">0.2</f>
        <v>0.2</v>
      </c>
      <c r="E165" s="106" t="n">
        <f aca="false">C165+D165</f>
        <v>0.494</v>
      </c>
      <c r="F165" s="106" t="n">
        <f aca="false">F164</f>
        <v>0.200000000000004</v>
      </c>
      <c r="G165" s="106" t="n">
        <f aca="false">C165+F165</f>
        <v>0.494000000000004</v>
      </c>
      <c r="H165" s="44"/>
      <c r="J165" s="3" t="n">
        <f aca="false">MONTH(B165)</f>
        <v>5</v>
      </c>
      <c r="K165" s="107" t="n">
        <v>150</v>
      </c>
      <c r="L165" s="108" t="n">
        <f aca="false">C165*0.3048</f>
        <v>0.0896112</v>
      </c>
      <c r="M165" s="108" t="n">
        <f aca="false">E165*0.3048</f>
        <v>0.1505712</v>
      </c>
      <c r="N165" s="108" t="n">
        <f aca="false">G165*0.3048</f>
        <v>0.150571200000001</v>
      </c>
    </row>
    <row r="166" customFormat="false" ht="12" hidden="false" customHeight="false" outlineLevel="0" collapsed="false">
      <c r="A166" s="46"/>
      <c r="B166" s="105" t="n">
        <f aca="false">B165+1</f>
        <v>36676</v>
      </c>
      <c r="C166" s="106" t="n">
        <v>0.304</v>
      </c>
      <c r="D166" s="32" t="n">
        <f aca="false">0.2</f>
        <v>0.2</v>
      </c>
      <c r="E166" s="106" t="n">
        <f aca="false">C166+D166</f>
        <v>0.504</v>
      </c>
      <c r="F166" s="106" t="n">
        <f aca="false">F165</f>
        <v>0.200000000000004</v>
      </c>
      <c r="G166" s="106" t="n">
        <f aca="false">C166+F166</f>
        <v>0.504000000000004</v>
      </c>
      <c r="H166" s="44"/>
      <c r="J166" s="3" t="n">
        <f aca="false">MONTH(B166)</f>
        <v>5</v>
      </c>
      <c r="K166" s="107" t="n">
        <v>151</v>
      </c>
      <c r="L166" s="108" t="n">
        <f aca="false">C166*0.3048</f>
        <v>0.0926592</v>
      </c>
      <c r="M166" s="108" t="n">
        <f aca="false">E166*0.3048</f>
        <v>0.1536192</v>
      </c>
      <c r="N166" s="108" t="n">
        <f aca="false">G166*0.3048</f>
        <v>0.153619200000001</v>
      </c>
    </row>
    <row r="167" customFormat="false" ht="12" hidden="false" customHeight="false" outlineLevel="0" collapsed="false">
      <c r="A167" s="46"/>
      <c r="B167" s="105" t="n">
        <f aca="false">B166+1</f>
        <v>36677</v>
      </c>
      <c r="C167" s="106" t="n">
        <v>0.298</v>
      </c>
      <c r="D167" s="32" t="n">
        <f aca="false">0.2</f>
        <v>0.2</v>
      </c>
      <c r="E167" s="106" t="n">
        <f aca="false">C167+D167</f>
        <v>0.498</v>
      </c>
      <c r="F167" s="106" t="n">
        <f aca="false">F166</f>
        <v>0.200000000000004</v>
      </c>
      <c r="G167" s="106" t="n">
        <f aca="false">C167+F167</f>
        <v>0.498000000000004</v>
      </c>
      <c r="H167" s="44"/>
      <c r="J167" s="3" t="n">
        <f aca="false">MONTH(B167)</f>
        <v>5</v>
      </c>
      <c r="K167" s="107" t="n">
        <v>152</v>
      </c>
      <c r="L167" s="108" t="n">
        <f aca="false">C167*0.3048</f>
        <v>0.0908304</v>
      </c>
      <c r="M167" s="108" t="n">
        <f aca="false">E167*0.3048</f>
        <v>0.1517904</v>
      </c>
      <c r="N167" s="108" t="n">
        <f aca="false">G167*0.3048</f>
        <v>0.151790400000001</v>
      </c>
    </row>
    <row r="168" customFormat="false" ht="12" hidden="false" customHeight="false" outlineLevel="0" collapsed="false">
      <c r="A168" s="46"/>
      <c r="B168" s="105" t="n">
        <f aca="false">B167+1</f>
        <v>36678</v>
      </c>
      <c r="C168" s="106" t="n">
        <v>0.308</v>
      </c>
      <c r="D168" s="32" t="n">
        <f aca="false">0.2</f>
        <v>0.2</v>
      </c>
      <c r="E168" s="106" t="n">
        <f aca="false">C168+D168</f>
        <v>0.508</v>
      </c>
      <c r="F168" s="106" t="n">
        <f aca="false">F167+$H$9</f>
        <v>0.201960784313729</v>
      </c>
      <c r="G168" s="106" t="n">
        <f aca="false">C168+F168</f>
        <v>0.509960784313729</v>
      </c>
      <c r="H168" s="44"/>
      <c r="J168" s="3" t="n">
        <f aca="false">MONTH(B168)</f>
        <v>6</v>
      </c>
      <c r="K168" s="107" t="n">
        <v>153</v>
      </c>
      <c r="L168" s="108" t="n">
        <f aca="false">C168*0.3048</f>
        <v>0.0938784</v>
      </c>
      <c r="M168" s="108" t="n">
        <f aca="false">E168*0.3048</f>
        <v>0.1548384</v>
      </c>
      <c r="N168" s="108" t="n">
        <f aca="false">G168*0.3048</f>
        <v>0.155436047058825</v>
      </c>
    </row>
    <row r="169" customFormat="false" ht="12" hidden="false" customHeight="false" outlineLevel="0" collapsed="false">
      <c r="A169" s="46"/>
      <c r="B169" s="105" t="n">
        <f aca="false">B168+1</f>
        <v>36679</v>
      </c>
      <c r="C169" s="106" t="n">
        <v>0.319</v>
      </c>
      <c r="D169" s="32" t="n">
        <f aca="false">0.2</f>
        <v>0.2</v>
      </c>
      <c r="E169" s="106" t="n">
        <f aca="false">C169+D169</f>
        <v>0.519</v>
      </c>
      <c r="F169" s="106" t="n">
        <f aca="false">F168+$H$9</f>
        <v>0.203921568627455</v>
      </c>
      <c r="G169" s="106" t="n">
        <f aca="false">C169+F169</f>
        <v>0.522921568627455</v>
      </c>
      <c r="H169" s="44"/>
      <c r="J169" s="3" t="n">
        <f aca="false">MONTH(B169)</f>
        <v>6</v>
      </c>
      <c r="K169" s="107" t="n">
        <v>154</v>
      </c>
      <c r="L169" s="108" t="n">
        <f aca="false">C169*0.3048</f>
        <v>0.0972312</v>
      </c>
      <c r="M169" s="108" t="n">
        <f aca="false">E169*0.3048</f>
        <v>0.1581912</v>
      </c>
      <c r="N169" s="108" t="n">
        <f aca="false">G169*0.3048</f>
        <v>0.159386494117648</v>
      </c>
    </row>
    <row r="170" customFormat="false" ht="12" hidden="false" customHeight="false" outlineLevel="0" collapsed="false">
      <c r="A170" s="46"/>
      <c r="B170" s="105" t="n">
        <f aca="false">B169+1</f>
        <v>36680</v>
      </c>
      <c r="C170" s="106" t="n">
        <v>0.328</v>
      </c>
      <c r="D170" s="32" t="n">
        <f aca="false">0.2</f>
        <v>0.2</v>
      </c>
      <c r="E170" s="106" t="n">
        <f aca="false">C170+D170</f>
        <v>0.528</v>
      </c>
      <c r="F170" s="106" t="n">
        <f aca="false">F169+$H$9</f>
        <v>0.20588235294118</v>
      </c>
      <c r="G170" s="106" t="n">
        <f aca="false">C170+F170</f>
        <v>0.53388235294118</v>
      </c>
      <c r="H170" s="44"/>
      <c r="J170" s="3" t="n">
        <f aca="false">MONTH(B170)</f>
        <v>6</v>
      </c>
      <c r="K170" s="107" t="n">
        <v>155</v>
      </c>
      <c r="L170" s="108" t="n">
        <f aca="false">C170*0.3048</f>
        <v>0.0999744</v>
      </c>
      <c r="M170" s="108" t="n">
        <f aca="false">E170*0.3048</f>
        <v>0.1609344</v>
      </c>
      <c r="N170" s="108" t="n">
        <f aca="false">G170*0.3048</f>
        <v>0.162727341176472</v>
      </c>
    </row>
    <row r="171" customFormat="false" ht="12" hidden="false" customHeight="false" outlineLevel="0" collapsed="false">
      <c r="A171" s="46"/>
      <c r="B171" s="105" t="n">
        <f aca="false">B170+1</f>
        <v>36681</v>
      </c>
      <c r="C171" s="106" t="n">
        <v>0.341</v>
      </c>
      <c r="D171" s="32" t="n">
        <f aca="false">0.2</f>
        <v>0.2</v>
      </c>
      <c r="E171" s="106" t="n">
        <f aca="false">C171+D171</f>
        <v>0.541</v>
      </c>
      <c r="F171" s="106" t="n">
        <f aca="false">F170+$H$9</f>
        <v>0.207843137254906</v>
      </c>
      <c r="G171" s="106" t="n">
        <f aca="false">C171+F171</f>
        <v>0.548843137254906</v>
      </c>
      <c r="H171" s="44"/>
      <c r="J171" s="3" t="n">
        <f aca="false">MONTH(B171)</f>
        <v>6</v>
      </c>
      <c r="K171" s="107" t="n">
        <v>156</v>
      </c>
      <c r="L171" s="108" t="n">
        <f aca="false">C171*0.3048</f>
        <v>0.1039368</v>
      </c>
      <c r="M171" s="108" t="n">
        <f aca="false">E171*0.3048</f>
        <v>0.1648968</v>
      </c>
      <c r="N171" s="108" t="n">
        <f aca="false">G171*0.3048</f>
        <v>0.167287388235295</v>
      </c>
    </row>
    <row r="172" customFormat="false" ht="12" hidden="false" customHeight="false" outlineLevel="0" collapsed="false">
      <c r="A172" s="46"/>
      <c r="B172" s="105" t="n">
        <f aca="false">B171+1</f>
        <v>36682</v>
      </c>
      <c r="C172" s="106" t="n">
        <v>0.369</v>
      </c>
      <c r="D172" s="32" t="n">
        <f aca="false">0.2</f>
        <v>0.2</v>
      </c>
      <c r="E172" s="106" t="n">
        <f aca="false">C172+D172</f>
        <v>0.569</v>
      </c>
      <c r="F172" s="106" t="n">
        <f aca="false">F171+$H$9</f>
        <v>0.209803921568631</v>
      </c>
      <c r="G172" s="106" t="n">
        <f aca="false">C172+F172</f>
        <v>0.578803921568631</v>
      </c>
      <c r="H172" s="44"/>
      <c r="J172" s="3" t="n">
        <f aca="false">MONTH(B172)</f>
        <v>6</v>
      </c>
      <c r="K172" s="107" t="n">
        <v>157</v>
      </c>
      <c r="L172" s="108" t="n">
        <f aca="false">C172*0.3048</f>
        <v>0.1124712</v>
      </c>
      <c r="M172" s="108" t="n">
        <f aca="false">E172*0.3048</f>
        <v>0.1734312</v>
      </c>
      <c r="N172" s="108" t="n">
        <f aca="false">G172*0.3048</f>
        <v>0.176419435294119</v>
      </c>
    </row>
    <row r="173" customFormat="false" ht="12" hidden="false" customHeight="false" outlineLevel="0" collapsed="false">
      <c r="A173" s="46"/>
      <c r="B173" s="105" t="n">
        <f aca="false">B172+1</f>
        <v>36683</v>
      </c>
      <c r="C173" s="106" t="n">
        <v>0.381</v>
      </c>
      <c r="D173" s="32" t="n">
        <f aca="false">0.2</f>
        <v>0.2</v>
      </c>
      <c r="E173" s="106" t="n">
        <f aca="false">C173+D173</f>
        <v>0.581</v>
      </c>
      <c r="F173" s="106" t="n">
        <f aca="false">F172+$H$9</f>
        <v>0.211764705882357</v>
      </c>
      <c r="G173" s="106" t="n">
        <f aca="false">C173+F173</f>
        <v>0.592764705882357</v>
      </c>
      <c r="H173" s="44"/>
      <c r="J173" s="3" t="n">
        <f aca="false">MONTH(B173)</f>
        <v>6</v>
      </c>
      <c r="K173" s="107" t="n">
        <v>158</v>
      </c>
      <c r="L173" s="108" t="n">
        <f aca="false">C173*0.3048</f>
        <v>0.1161288</v>
      </c>
      <c r="M173" s="108" t="n">
        <f aca="false">E173*0.3048</f>
        <v>0.1770888</v>
      </c>
      <c r="N173" s="108" t="n">
        <f aca="false">G173*0.3048</f>
        <v>0.180674682352942</v>
      </c>
    </row>
    <row r="174" customFormat="false" ht="12" hidden="false" customHeight="false" outlineLevel="0" collapsed="false">
      <c r="A174" s="46"/>
      <c r="B174" s="105" t="n">
        <f aca="false">B173+1</f>
        <v>36684</v>
      </c>
      <c r="C174" s="106" t="n">
        <v>0.408</v>
      </c>
      <c r="D174" s="32" t="n">
        <f aca="false">0.2</f>
        <v>0.2</v>
      </c>
      <c r="E174" s="106" t="n">
        <f aca="false">C174+D174</f>
        <v>0.608</v>
      </c>
      <c r="F174" s="106" t="n">
        <f aca="false">F173+$H$9</f>
        <v>0.213725490196082</v>
      </c>
      <c r="G174" s="106" t="n">
        <f aca="false">C174+F174</f>
        <v>0.621725490196082</v>
      </c>
      <c r="H174" s="44"/>
      <c r="J174" s="3" t="n">
        <f aca="false">MONTH(B174)</f>
        <v>6</v>
      </c>
      <c r="K174" s="107" t="n">
        <v>159</v>
      </c>
      <c r="L174" s="108" t="n">
        <f aca="false">C174*0.3048</f>
        <v>0.1243584</v>
      </c>
      <c r="M174" s="108" t="n">
        <f aca="false">E174*0.3048</f>
        <v>0.1853184</v>
      </c>
      <c r="N174" s="108" t="n">
        <f aca="false">G174*0.3048</f>
        <v>0.189501929411766</v>
      </c>
    </row>
    <row r="175" customFormat="false" ht="12" hidden="false" customHeight="false" outlineLevel="0" collapsed="false">
      <c r="A175" s="46"/>
      <c r="B175" s="105" t="n">
        <f aca="false">B174+1</f>
        <v>36685</v>
      </c>
      <c r="C175" s="106" t="n">
        <v>0.44</v>
      </c>
      <c r="D175" s="32" t="n">
        <f aca="false">0.2</f>
        <v>0.2</v>
      </c>
      <c r="E175" s="106" t="n">
        <f aca="false">C175+D175</f>
        <v>0.64</v>
      </c>
      <c r="F175" s="106" t="n">
        <f aca="false">F174+$H$9</f>
        <v>0.215686274509808</v>
      </c>
      <c r="G175" s="106" t="n">
        <f aca="false">C175+F175</f>
        <v>0.655686274509808</v>
      </c>
      <c r="H175" s="44"/>
      <c r="J175" s="3" t="n">
        <f aca="false">MONTH(B175)</f>
        <v>6</v>
      </c>
      <c r="K175" s="107" t="n">
        <v>160</v>
      </c>
      <c r="L175" s="108" t="n">
        <f aca="false">C175*0.3048</f>
        <v>0.134112</v>
      </c>
      <c r="M175" s="108" t="n">
        <f aca="false">E175*0.3048</f>
        <v>0.195072</v>
      </c>
      <c r="N175" s="108" t="n">
        <f aca="false">G175*0.3048</f>
        <v>0.199853176470589</v>
      </c>
    </row>
    <row r="176" customFormat="false" ht="12" hidden="false" customHeight="false" outlineLevel="0" collapsed="false">
      <c r="A176" s="46"/>
      <c r="B176" s="105" t="n">
        <f aca="false">B175+1</f>
        <v>36686</v>
      </c>
      <c r="C176" s="106" t="n">
        <v>0.471</v>
      </c>
      <c r="D176" s="32" t="n">
        <f aca="false">0.2</f>
        <v>0.2</v>
      </c>
      <c r="E176" s="106" t="n">
        <f aca="false">C176+D176</f>
        <v>0.671</v>
      </c>
      <c r="F176" s="106" t="n">
        <f aca="false">F175+$H$9</f>
        <v>0.217647058823533</v>
      </c>
      <c r="G176" s="106" t="n">
        <f aca="false">C176+F176</f>
        <v>0.688647058823533</v>
      </c>
      <c r="H176" s="44"/>
      <c r="J176" s="3" t="n">
        <f aca="false">MONTH(B176)</f>
        <v>6</v>
      </c>
      <c r="K176" s="107" t="n">
        <v>161</v>
      </c>
      <c r="L176" s="108" t="n">
        <f aca="false">C176*0.3048</f>
        <v>0.1435608</v>
      </c>
      <c r="M176" s="108" t="n">
        <f aca="false">E176*0.3048</f>
        <v>0.2045208</v>
      </c>
      <c r="N176" s="108" t="n">
        <f aca="false">G176*0.3048</f>
        <v>0.209899623529413</v>
      </c>
    </row>
    <row r="177" customFormat="false" ht="12" hidden="false" customHeight="false" outlineLevel="0" collapsed="false">
      <c r="A177" s="46"/>
      <c r="B177" s="105" t="n">
        <f aca="false">B176+1</f>
        <v>36687</v>
      </c>
      <c r="C177" s="106" t="n">
        <v>0.476</v>
      </c>
      <c r="D177" s="32" t="n">
        <f aca="false">0.2</f>
        <v>0.2</v>
      </c>
      <c r="E177" s="106" t="n">
        <f aca="false">C177+D177</f>
        <v>0.676</v>
      </c>
      <c r="F177" s="106" t="n">
        <f aca="false">F176+$H$9</f>
        <v>0.219607843137259</v>
      </c>
      <c r="G177" s="106" t="n">
        <f aca="false">C177+F177</f>
        <v>0.695607843137259</v>
      </c>
      <c r="H177" s="44"/>
      <c r="J177" s="3" t="n">
        <f aca="false">MONTH(B177)</f>
        <v>6</v>
      </c>
      <c r="K177" s="107" t="n">
        <v>162</v>
      </c>
      <c r="L177" s="108" t="n">
        <f aca="false">C177*0.3048</f>
        <v>0.1450848</v>
      </c>
      <c r="M177" s="108" t="n">
        <f aca="false">E177*0.3048</f>
        <v>0.2060448</v>
      </c>
      <c r="N177" s="108" t="n">
        <f aca="false">G177*0.3048</f>
        <v>0.212021270588236</v>
      </c>
    </row>
    <row r="178" customFormat="false" ht="12" hidden="false" customHeight="false" outlineLevel="0" collapsed="false">
      <c r="A178" s="46"/>
      <c r="B178" s="105" t="n">
        <f aca="false">B177+1</f>
        <v>36688</v>
      </c>
      <c r="C178" s="106" t="n">
        <v>0.491</v>
      </c>
      <c r="D178" s="32" t="n">
        <f aca="false">0.2</f>
        <v>0.2</v>
      </c>
      <c r="E178" s="106" t="n">
        <f aca="false">C178+D178</f>
        <v>0.691</v>
      </c>
      <c r="F178" s="106" t="n">
        <f aca="false">F177+$H$9</f>
        <v>0.221568627450984</v>
      </c>
      <c r="G178" s="106" t="n">
        <f aca="false">C178+F178</f>
        <v>0.712568627450984</v>
      </c>
      <c r="H178" s="44"/>
      <c r="J178" s="3" t="n">
        <f aca="false">MONTH(B178)</f>
        <v>6</v>
      </c>
      <c r="K178" s="107" t="n">
        <v>163</v>
      </c>
      <c r="L178" s="108" t="n">
        <f aca="false">C178*0.3048</f>
        <v>0.1496568</v>
      </c>
      <c r="M178" s="108" t="n">
        <f aca="false">E178*0.3048</f>
        <v>0.2106168</v>
      </c>
      <c r="N178" s="108" t="n">
        <f aca="false">G178*0.3048</f>
        <v>0.21719091764706</v>
      </c>
    </row>
    <row r="179" customFormat="false" ht="12" hidden="false" customHeight="false" outlineLevel="0" collapsed="false">
      <c r="A179" s="46"/>
      <c r="B179" s="105" t="n">
        <f aca="false">B178+1</f>
        <v>36689</v>
      </c>
      <c r="C179" s="106" t="n">
        <v>0.513</v>
      </c>
      <c r="D179" s="32" t="n">
        <f aca="false">0.2</f>
        <v>0.2</v>
      </c>
      <c r="E179" s="106" t="n">
        <f aca="false">C179+D179</f>
        <v>0.713</v>
      </c>
      <c r="F179" s="106" t="n">
        <f aca="false">F178+$H$9</f>
        <v>0.22352941176471</v>
      </c>
      <c r="G179" s="106" t="n">
        <f aca="false">C179+F179</f>
        <v>0.73652941176471</v>
      </c>
      <c r="H179" s="44"/>
      <c r="J179" s="3" t="n">
        <f aca="false">MONTH(B179)</f>
        <v>6</v>
      </c>
      <c r="K179" s="107" t="n">
        <v>164</v>
      </c>
      <c r="L179" s="108" t="n">
        <f aca="false">C179*0.3048</f>
        <v>0.1563624</v>
      </c>
      <c r="M179" s="108" t="n">
        <f aca="false">E179*0.3048</f>
        <v>0.2173224</v>
      </c>
      <c r="N179" s="108" t="n">
        <f aca="false">G179*0.3048</f>
        <v>0.224494164705884</v>
      </c>
    </row>
    <row r="180" customFormat="false" ht="12" hidden="false" customHeight="false" outlineLevel="0" collapsed="false">
      <c r="A180" s="46"/>
      <c r="B180" s="105" t="n">
        <f aca="false">B179+1</f>
        <v>36690</v>
      </c>
      <c r="C180" s="106" t="n">
        <v>0.529</v>
      </c>
      <c r="D180" s="32" t="n">
        <f aca="false">0.2</f>
        <v>0.2</v>
      </c>
      <c r="E180" s="106" t="n">
        <f aca="false">C180+D180</f>
        <v>0.729</v>
      </c>
      <c r="F180" s="106" t="n">
        <f aca="false">F179+$H$9</f>
        <v>0.225490196078435</v>
      </c>
      <c r="G180" s="106" t="n">
        <f aca="false">C180+F180</f>
        <v>0.754490196078435</v>
      </c>
      <c r="H180" s="44"/>
      <c r="J180" s="3" t="n">
        <f aca="false">MONTH(B180)</f>
        <v>6</v>
      </c>
      <c r="K180" s="107" t="n">
        <v>165</v>
      </c>
      <c r="L180" s="108" t="n">
        <f aca="false">C180*0.3048</f>
        <v>0.1612392</v>
      </c>
      <c r="M180" s="108" t="n">
        <f aca="false">E180*0.3048</f>
        <v>0.2221992</v>
      </c>
      <c r="N180" s="108" t="n">
        <f aca="false">G180*0.3048</f>
        <v>0.229968611764707</v>
      </c>
    </row>
    <row r="181" customFormat="false" ht="12" hidden="false" customHeight="false" outlineLevel="0" collapsed="false">
      <c r="A181" s="46"/>
      <c r="B181" s="105" t="n">
        <f aca="false">B180+1</f>
        <v>36691</v>
      </c>
      <c r="C181" s="106" t="n">
        <v>0.528</v>
      </c>
      <c r="D181" s="32" t="n">
        <f aca="false">0.2</f>
        <v>0.2</v>
      </c>
      <c r="E181" s="106" t="n">
        <f aca="false">C181+D181</f>
        <v>0.728</v>
      </c>
      <c r="F181" s="106" t="n">
        <f aca="false">F180+$H$9</f>
        <v>0.227450980392161</v>
      </c>
      <c r="G181" s="106" t="n">
        <f aca="false">C181+F181</f>
        <v>0.755450980392161</v>
      </c>
      <c r="H181" s="44"/>
      <c r="J181" s="3" t="n">
        <f aca="false">MONTH(B181)</f>
        <v>6</v>
      </c>
      <c r="K181" s="107" t="n">
        <v>166</v>
      </c>
      <c r="L181" s="108" t="n">
        <f aca="false">C181*0.3048</f>
        <v>0.1609344</v>
      </c>
      <c r="M181" s="108" t="n">
        <f aca="false">E181*0.3048</f>
        <v>0.2218944</v>
      </c>
      <c r="N181" s="108" t="n">
        <f aca="false">G181*0.3048</f>
        <v>0.230261458823531</v>
      </c>
    </row>
    <row r="182" customFormat="false" ht="12" hidden="false" customHeight="false" outlineLevel="0" collapsed="false">
      <c r="A182" s="46"/>
      <c r="B182" s="105" t="n">
        <f aca="false">B181+1</f>
        <v>36692</v>
      </c>
      <c r="C182" s="106" t="n">
        <v>0.538</v>
      </c>
      <c r="D182" s="32" t="n">
        <f aca="false">0.2</f>
        <v>0.2</v>
      </c>
      <c r="E182" s="106" t="n">
        <f aca="false">C182+D182</f>
        <v>0.738</v>
      </c>
      <c r="F182" s="106" t="n">
        <f aca="false">F181+$H$9</f>
        <v>0.229411764705886</v>
      </c>
      <c r="G182" s="106" t="n">
        <f aca="false">C182+F182</f>
        <v>0.767411764705886</v>
      </c>
      <c r="H182" s="44"/>
      <c r="J182" s="3" t="n">
        <f aca="false">MONTH(B182)</f>
        <v>6</v>
      </c>
      <c r="K182" s="107" t="n">
        <v>167</v>
      </c>
      <c r="L182" s="108" t="n">
        <f aca="false">C182*0.3048</f>
        <v>0.1639824</v>
      </c>
      <c r="M182" s="108" t="n">
        <f aca="false">E182*0.3048</f>
        <v>0.2249424</v>
      </c>
      <c r="N182" s="108" t="n">
        <f aca="false">G182*0.3048</f>
        <v>0.233907105882354</v>
      </c>
    </row>
    <row r="183" customFormat="false" ht="12" hidden="false" customHeight="false" outlineLevel="0" collapsed="false">
      <c r="A183" s="46"/>
      <c r="B183" s="105" t="n">
        <f aca="false">B182+1</f>
        <v>36693</v>
      </c>
      <c r="C183" s="106" t="n">
        <v>0.543</v>
      </c>
      <c r="D183" s="32" t="n">
        <f aca="false">0.2</f>
        <v>0.2</v>
      </c>
      <c r="E183" s="106" t="n">
        <f aca="false">C183+D183</f>
        <v>0.743</v>
      </c>
      <c r="F183" s="106" t="n">
        <f aca="false">F182+$H$9</f>
        <v>0.231372549019612</v>
      </c>
      <c r="G183" s="106" t="n">
        <f aca="false">C183+F183</f>
        <v>0.774372549019612</v>
      </c>
      <c r="H183" s="44"/>
      <c r="J183" s="3" t="n">
        <f aca="false">MONTH(B183)</f>
        <v>6</v>
      </c>
      <c r="K183" s="107" t="n">
        <v>168</v>
      </c>
      <c r="L183" s="108" t="n">
        <f aca="false">C183*0.3048</f>
        <v>0.1655064</v>
      </c>
      <c r="M183" s="108" t="n">
        <f aca="false">E183*0.3048</f>
        <v>0.2264664</v>
      </c>
      <c r="N183" s="108" t="n">
        <f aca="false">G183*0.3048</f>
        <v>0.236028752941178</v>
      </c>
    </row>
    <row r="184" customFormat="false" ht="12" hidden="false" customHeight="false" outlineLevel="0" collapsed="false">
      <c r="A184" s="46"/>
      <c r="B184" s="105" t="n">
        <f aca="false">B183+1</f>
        <v>36694</v>
      </c>
      <c r="C184" s="106" t="n">
        <v>0.551</v>
      </c>
      <c r="D184" s="32" t="n">
        <f aca="false">0.2</f>
        <v>0.2</v>
      </c>
      <c r="E184" s="106" t="n">
        <f aca="false">C184+D184</f>
        <v>0.751</v>
      </c>
      <c r="F184" s="106" t="n">
        <f aca="false">F183+$H$9</f>
        <v>0.233333333333337</v>
      </c>
      <c r="G184" s="106" t="n">
        <f aca="false">C184+F184</f>
        <v>0.784333333333337</v>
      </c>
      <c r="H184" s="44"/>
      <c r="J184" s="3" t="n">
        <f aca="false">MONTH(B184)</f>
        <v>6</v>
      </c>
      <c r="K184" s="107" t="n">
        <v>169</v>
      </c>
      <c r="L184" s="108" t="n">
        <f aca="false">C184*0.3048</f>
        <v>0.1679448</v>
      </c>
      <c r="M184" s="108" t="n">
        <f aca="false">E184*0.3048</f>
        <v>0.2289048</v>
      </c>
      <c r="N184" s="108" t="n">
        <f aca="false">G184*0.3048</f>
        <v>0.239064800000001</v>
      </c>
    </row>
    <row r="185" customFormat="false" ht="12" hidden="false" customHeight="false" outlineLevel="0" collapsed="false">
      <c r="A185" s="46"/>
      <c r="B185" s="105" t="n">
        <f aca="false">B184+1</f>
        <v>36695</v>
      </c>
      <c r="C185" s="106" t="n">
        <v>0.586</v>
      </c>
      <c r="D185" s="32" t="n">
        <f aca="false">0.2</f>
        <v>0.2</v>
      </c>
      <c r="E185" s="106" t="n">
        <f aca="false">C185+D185</f>
        <v>0.786</v>
      </c>
      <c r="F185" s="106" t="n">
        <f aca="false">F184+$H$9</f>
        <v>0.235294117647063</v>
      </c>
      <c r="G185" s="106" t="n">
        <f aca="false">C185+F185</f>
        <v>0.821294117647063</v>
      </c>
      <c r="H185" s="44"/>
      <c r="J185" s="3" t="n">
        <f aca="false">MONTH(B185)</f>
        <v>6</v>
      </c>
      <c r="K185" s="107" t="n">
        <v>170</v>
      </c>
      <c r="L185" s="108" t="n">
        <f aca="false">C185*0.3048</f>
        <v>0.1786128</v>
      </c>
      <c r="M185" s="108" t="n">
        <f aca="false">E185*0.3048</f>
        <v>0.2395728</v>
      </c>
      <c r="N185" s="108" t="n">
        <f aca="false">G185*0.3048</f>
        <v>0.250330447058825</v>
      </c>
    </row>
    <row r="186" customFormat="false" ht="12" hidden="false" customHeight="false" outlineLevel="0" collapsed="false">
      <c r="A186" s="46"/>
      <c r="B186" s="105" t="n">
        <f aca="false">B185+1</f>
        <v>36696</v>
      </c>
      <c r="C186" s="106" t="n">
        <v>0.619</v>
      </c>
      <c r="D186" s="32" t="n">
        <f aca="false">0.2</f>
        <v>0.2</v>
      </c>
      <c r="E186" s="106" t="n">
        <f aca="false">C186+D186</f>
        <v>0.819</v>
      </c>
      <c r="F186" s="106" t="n">
        <f aca="false">F185+$H$9</f>
        <v>0.237254901960788</v>
      </c>
      <c r="G186" s="106" t="n">
        <f aca="false">C186+F186</f>
        <v>0.856254901960788</v>
      </c>
      <c r="H186" s="44"/>
      <c r="J186" s="3" t="n">
        <f aca="false">MONTH(B186)</f>
        <v>6</v>
      </c>
      <c r="K186" s="107" t="n">
        <v>171</v>
      </c>
      <c r="L186" s="108" t="n">
        <f aca="false">C186*0.3048</f>
        <v>0.1886712</v>
      </c>
      <c r="M186" s="108" t="n">
        <f aca="false">E186*0.3048</f>
        <v>0.2496312</v>
      </c>
      <c r="N186" s="108" t="n">
        <f aca="false">G186*0.3048</f>
        <v>0.260986494117648</v>
      </c>
    </row>
    <row r="187" customFormat="false" ht="12" hidden="false" customHeight="false" outlineLevel="0" collapsed="false">
      <c r="A187" s="46"/>
      <c r="B187" s="105" t="n">
        <f aca="false">B186+1</f>
        <v>36697</v>
      </c>
      <c r="C187" s="106" t="n">
        <v>0.627</v>
      </c>
      <c r="D187" s="32" t="n">
        <f aca="false">0.2</f>
        <v>0.2</v>
      </c>
      <c r="E187" s="106" t="n">
        <f aca="false">C187+D187</f>
        <v>0.827</v>
      </c>
      <c r="F187" s="106" t="n">
        <f aca="false">F186+$H$9</f>
        <v>0.239215686274514</v>
      </c>
      <c r="G187" s="106" t="n">
        <f aca="false">C187+F187</f>
        <v>0.866215686274514</v>
      </c>
      <c r="H187" s="44"/>
      <c r="J187" s="3" t="n">
        <f aca="false">MONTH(B187)</f>
        <v>6</v>
      </c>
      <c r="K187" s="107" t="n">
        <v>172</v>
      </c>
      <c r="L187" s="108" t="n">
        <f aca="false">C187*0.3048</f>
        <v>0.1911096</v>
      </c>
      <c r="M187" s="108" t="n">
        <f aca="false">E187*0.3048</f>
        <v>0.2520696</v>
      </c>
      <c r="N187" s="108" t="n">
        <f aca="false">G187*0.3048</f>
        <v>0.264022541176472</v>
      </c>
    </row>
    <row r="188" customFormat="false" ht="12" hidden="false" customHeight="false" outlineLevel="0" collapsed="false">
      <c r="A188" s="46"/>
      <c r="B188" s="105" t="n">
        <f aca="false">B187+1</f>
        <v>36698</v>
      </c>
      <c r="C188" s="106" t="n">
        <v>0.635</v>
      </c>
      <c r="D188" s="32" t="n">
        <f aca="false">0.2</f>
        <v>0.2</v>
      </c>
      <c r="E188" s="106" t="n">
        <f aca="false">C188+D188</f>
        <v>0.835</v>
      </c>
      <c r="F188" s="106" t="n">
        <f aca="false">F187+$H$9</f>
        <v>0.241176470588239</v>
      </c>
      <c r="G188" s="106" t="n">
        <f aca="false">C188+F188</f>
        <v>0.876176470588239</v>
      </c>
      <c r="H188" s="44"/>
      <c r="J188" s="3" t="n">
        <f aca="false">MONTH(B188)</f>
        <v>6</v>
      </c>
      <c r="K188" s="107" t="n">
        <v>173</v>
      </c>
      <c r="L188" s="108" t="n">
        <f aca="false">C188*0.3048</f>
        <v>0.193548</v>
      </c>
      <c r="M188" s="108" t="n">
        <f aca="false">E188*0.3048</f>
        <v>0.254508</v>
      </c>
      <c r="N188" s="108" t="n">
        <f aca="false">G188*0.3048</f>
        <v>0.267058588235295</v>
      </c>
    </row>
    <row r="189" customFormat="false" ht="12" hidden="false" customHeight="false" outlineLevel="0" collapsed="false">
      <c r="A189" s="46"/>
      <c r="B189" s="105" t="n">
        <f aca="false">B188+1</f>
        <v>36699</v>
      </c>
      <c r="C189" s="106" t="n">
        <v>0.642</v>
      </c>
      <c r="D189" s="32" t="n">
        <f aca="false">0.2</f>
        <v>0.2</v>
      </c>
      <c r="E189" s="106" t="n">
        <f aca="false">C189+D189</f>
        <v>0.842</v>
      </c>
      <c r="F189" s="106" t="n">
        <f aca="false">F188+$H$9</f>
        <v>0.243137254901965</v>
      </c>
      <c r="G189" s="106" t="n">
        <f aca="false">C189+F189</f>
        <v>0.885137254901965</v>
      </c>
      <c r="H189" s="44"/>
      <c r="J189" s="3" t="n">
        <f aca="false">MONTH(B189)</f>
        <v>6</v>
      </c>
      <c r="K189" s="107" t="n">
        <v>174</v>
      </c>
      <c r="L189" s="108" t="n">
        <f aca="false">C189*0.3048</f>
        <v>0.1956816</v>
      </c>
      <c r="M189" s="108" t="n">
        <f aca="false">E189*0.3048</f>
        <v>0.2566416</v>
      </c>
      <c r="N189" s="108" t="n">
        <f aca="false">G189*0.3048</f>
        <v>0.269789835294119</v>
      </c>
    </row>
    <row r="190" customFormat="false" ht="12" hidden="false" customHeight="false" outlineLevel="0" collapsed="false">
      <c r="A190" s="46"/>
      <c r="B190" s="105" t="n">
        <f aca="false">B189+1</f>
        <v>36700</v>
      </c>
      <c r="C190" s="106" t="n">
        <v>0.66</v>
      </c>
      <c r="D190" s="32" t="n">
        <f aca="false">0.2</f>
        <v>0.2</v>
      </c>
      <c r="E190" s="106" t="n">
        <f aca="false">C190+D190</f>
        <v>0.86</v>
      </c>
      <c r="F190" s="106" t="n">
        <f aca="false">F189+$H$9</f>
        <v>0.24509803921569</v>
      </c>
      <c r="G190" s="106" t="n">
        <f aca="false">C190+F190</f>
        <v>0.90509803921569</v>
      </c>
      <c r="H190" s="44"/>
      <c r="J190" s="3" t="n">
        <f aca="false">MONTH(B190)</f>
        <v>6</v>
      </c>
      <c r="K190" s="107" t="n">
        <v>175</v>
      </c>
      <c r="L190" s="108" t="n">
        <f aca="false">C190*0.3048</f>
        <v>0.201168</v>
      </c>
      <c r="M190" s="108" t="n">
        <f aca="false">E190*0.3048</f>
        <v>0.262128</v>
      </c>
      <c r="N190" s="108" t="n">
        <f aca="false">G190*0.3048</f>
        <v>0.275873882352942</v>
      </c>
    </row>
    <row r="191" customFormat="false" ht="12" hidden="false" customHeight="false" outlineLevel="0" collapsed="false">
      <c r="A191" s="46"/>
      <c r="B191" s="105" t="n">
        <f aca="false">B190+1</f>
        <v>36701</v>
      </c>
      <c r="C191" s="106" t="n">
        <v>0.67</v>
      </c>
      <c r="D191" s="32" t="n">
        <f aca="false">0.2</f>
        <v>0.2</v>
      </c>
      <c r="E191" s="106" t="n">
        <f aca="false">C191+D191</f>
        <v>0.87</v>
      </c>
      <c r="F191" s="106" t="n">
        <f aca="false">F190+$H$9</f>
        <v>0.247058823529416</v>
      </c>
      <c r="G191" s="106" t="n">
        <f aca="false">C191+F191</f>
        <v>0.917058823529416</v>
      </c>
      <c r="H191" s="44"/>
      <c r="J191" s="3" t="n">
        <f aca="false">MONTH(B191)</f>
        <v>6</v>
      </c>
      <c r="K191" s="107" t="n">
        <v>176</v>
      </c>
      <c r="L191" s="108" t="n">
        <f aca="false">C191*0.3048</f>
        <v>0.204216</v>
      </c>
      <c r="M191" s="108" t="n">
        <f aca="false">E191*0.3048</f>
        <v>0.265176</v>
      </c>
      <c r="N191" s="108" t="n">
        <f aca="false">G191*0.3048</f>
        <v>0.279519529411766</v>
      </c>
    </row>
    <row r="192" customFormat="false" ht="12" hidden="false" customHeight="false" outlineLevel="0" collapsed="false">
      <c r="A192" s="46"/>
      <c r="B192" s="105" t="n">
        <f aca="false">B191+1</f>
        <v>36702</v>
      </c>
      <c r="C192" s="106" t="n">
        <v>0.677</v>
      </c>
      <c r="D192" s="32" t="n">
        <f aca="false">0.2</f>
        <v>0.2</v>
      </c>
      <c r="E192" s="106" t="n">
        <f aca="false">C192+D192</f>
        <v>0.877</v>
      </c>
      <c r="F192" s="106" t="n">
        <f aca="false">F191+$H$9</f>
        <v>0.249019607843141</v>
      </c>
      <c r="G192" s="106" t="n">
        <f aca="false">C192+F192</f>
        <v>0.926019607843141</v>
      </c>
      <c r="H192" s="44"/>
      <c r="J192" s="3" t="n">
        <f aca="false">MONTH(B192)</f>
        <v>6</v>
      </c>
      <c r="K192" s="107" t="n">
        <v>177</v>
      </c>
      <c r="L192" s="108" t="n">
        <f aca="false">C192*0.3048</f>
        <v>0.2063496</v>
      </c>
      <c r="M192" s="108" t="n">
        <f aca="false">E192*0.3048</f>
        <v>0.2673096</v>
      </c>
      <c r="N192" s="108" t="n">
        <f aca="false">G192*0.3048</f>
        <v>0.282250776470589</v>
      </c>
    </row>
    <row r="193" customFormat="false" ht="12" hidden="false" customHeight="false" outlineLevel="0" collapsed="false">
      <c r="A193" s="46"/>
      <c r="B193" s="105" t="n">
        <f aca="false">B192+1</f>
        <v>36703</v>
      </c>
      <c r="C193" s="106" t="n">
        <v>0.687</v>
      </c>
      <c r="D193" s="32" t="n">
        <f aca="false">0.2</f>
        <v>0.2</v>
      </c>
      <c r="E193" s="106" t="n">
        <f aca="false">C193+D193</f>
        <v>0.887</v>
      </c>
      <c r="F193" s="106" t="n">
        <f aca="false">F192+$H$9</f>
        <v>0.250980392156867</v>
      </c>
      <c r="G193" s="106" t="n">
        <f aca="false">C193+F193</f>
        <v>0.937980392156867</v>
      </c>
      <c r="H193" s="44"/>
      <c r="J193" s="3" t="n">
        <f aca="false">MONTH(B193)</f>
        <v>6</v>
      </c>
      <c r="K193" s="107" t="n">
        <v>178</v>
      </c>
      <c r="L193" s="108" t="n">
        <f aca="false">C193*0.3048</f>
        <v>0.2093976</v>
      </c>
      <c r="M193" s="108" t="n">
        <f aca="false">E193*0.3048</f>
        <v>0.2703576</v>
      </c>
      <c r="N193" s="108" t="n">
        <f aca="false">G193*0.3048</f>
        <v>0.285896423529413</v>
      </c>
    </row>
    <row r="194" customFormat="false" ht="12" hidden="false" customHeight="false" outlineLevel="0" collapsed="false">
      <c r="A194" s="46"/>
      <c r="B194" s="105" t="n">
        <f aca="false">B193+1</f>
        <v>36704</v>
      </c>
      <c r="C194" s="106" t="n">
        <v>0.695</v>
      </c>
      <c r="D194" s="32" t="n">
        <f aca="false">0.2</f>
        <v>0.2</v>
      </c>
      <c r="E194" s="106" t="n">
        <f aca="false">C194+D194</f>
        <v>0.895</v>
      </c>
      <c r="F194" s="106" t="n">
        <f aca="false">F193+$H$9</f>
        <v>0.252941176470592</v>
      </c>
      <c r="G194" s="106" t="n">
        <f aca="false">C194+F194</f>
        <v>0.947941176470592</v>
      </c>
      <c r="H194" s="44"/>
      <c r="J194" s="3" t="n">
        <f aca="false">MONTH(B194)</f>
        <v>6</v>
      </c>
      <c r="K194" s="107" t="n">
        <v>179</v>
      </c>
      <c r="L194" s="108" t="n">
        <f aca="false">C194*0.3048</f>
        <v>0.211836</v>
      </c>
      <c r="M194" s="108" t="n">
        <f aca="false">E194*0.3048</f>
        <v>0.272796</v>
      </c>
      <c r="N194" s="108" t="n">
        <f aca="false">G194*0.3048</f>
        <v>0.288932470588236</v>
      </c>
    </row>
    <row r="195" customFormat="false" ht="12" hidden="false" customHeight="false" outlineLevel="0" collapsed="false">
      <c r="A195" s="46"/>
      <c r="B195" s="105" t="n">
        <f aca="false">B194+1</f>
        <v>36705</v>
      </c>
      <c r="C195" s="106" t="n">
        <v>0.703</v>
      </c>
      <c r="D195" s="32" t="n">
        <f aca="false">0.2</f>
        <v>0.2</v>
      </c>
      <c r="E195" s="106" t="n">
        <f aca="false">C195+D195</f>
        <v>0.903</v>
      </c>
      <c r="F195" s="106" t="n">
        <f aca="false">F194+$H$9</f>
        <v>0.254901960784318</v>
      </c>
      <c r="G195" s="106" t="n">
        <f aca="false">C195+F195</f>
        <v>0.957901960784317</v>
      </c>
      <c r="H195" s="44"/>
      <c r="J195" s="3" t="n">
        <f aca="false">MONTH(B195)</f>
        <v>6</v>
      </c>
      <c r="K195" s="107" t="n">
        <v>180</v>
      </c>
      <c r="L195" s="108" t="n">
        <f aca="false">C195*0.3048</f>
        <v>0.2142744</v>
      </c>
      <c r="M195" s="108" t="n">
        <f aca="false">E195*0.3048</f>
        <v>0.2752344</v>
      </c>
      <c r="N195" s="108" t="n">
        <f aca="false">G195*0.3048</f>
        <v>0.29196851764706</v>
      </c>
    </row>
    <row r="196" customFormat="false" ht="12" hidden="false" customHeight="false" outlineLevel="0" collapsed="false">
      <c r="A196" s="46"/>
      <c r="B196" s="105" t="n">
        <f aca="false">B195+1</f>
        <v>36706</v>
      </c>
      <c r="C196" s="106" t="n">
        <v>0.713</v>
      </c>
      <c r="D196" s="32" t="n">
        <f aca="false">0.2</f>
        <v>0.2</v>
      </c>
      <c r="E196" s="106" t="n">
        <f aca="false">C196+D196</f>
        <v>0.913</v>
      </c>
      <c r="F196" s="106" t="n">
        <f aca="false">F195+$H$9</f>
        <v>0.256862745098043</v>
      </c>
      <c r="G196" s="106" t="n">
        <f aca="false">C196+F196</f>
        <v>0.969862745098043</v>
      </c>
      <c r="H196" s="44"/>
      <c r="J196" s="3" t="n">
        <f aca="false">MONTH(B196)</f>
        <v>6</v>
      </c>
      <c r="K196" s="107" t="n">
        <v>181</v>
      </c>
      <c r="L196" s="108" t="n">
        <f aca="false">C196*0.3048</f>
        <v>0.2173224</v>
      </c>
      <c r="M196" s="108" t="n">
        <f aca="false">E196*0.3048</f>
        <v>0.2782824</v>
      </c>
      <c r="N196" s="108" t="n">
        <f aca="false">G196*0.3048</f>
        <v>0.295614164705884</v>
      </c>
    </row>
    <row r="197" customFormat="false" ht="12" hidden="false" customHeight="false" outlineLevel="0" collapsed="false">
      <c r="A197" s="46"/>
      <c r="B197" s="105" t="n">
        <f aca="false">B196+1</f>
        <v>36707</v>
      </c>
      <c r="C197" s="106" t="n">
        <v>0.728</v>
      </c>
      <c r="D197" s="32" t="n">
        <f aca="false">0.2</f>
        <v>0.2</v>
      </c>
      <c r="E197" s="106" t="n">
        <f aca="false">C197+D197</f>
        <v>0.928</v>
      </c>
      <c r="F197" s="106" t="n">
        <f aca="false">F196+$H$9</f>
        <v>0.258823529411768</v>
      </c>
      <c r="G197" s="106" t="n">
        <f aca="false">C197+F197</f>
        <v>0.986823529411768</v>
      </c>
      <c r="H197" s="44"/>
      <c r="J197" s="3" t="n">
        <f aca="false">MONTH(B197)</f>
        <v>6</v>
      </c>
      <c r="K197" s="107" t="n">
        <v>182</v>
      </c>
      <c r="L197" s="108" t="n">
        <f aca="false">C197*0.3048</f>
        <v>0.2218944</v>
      </c>
      <c r="M197" s="108" t="n">
        <f aca="false">E197*0.3048</f>
        <v>0.2828544</v>
      </c>
      <c r="N197" s="108" t="n">
        <f aca="false">G197*0.3048</f>
        <v>0.300783811764707</v>
      </c>
    </row>
    <row r="198" customFormat="false" ht="12" hidden="false" customHeight="false" outlineLevel="0" collapsed="false">
      <c r="A198" s="46"/>
      <c r="B198" s="105" t="n">
        <f aca="false">B197+1</f>
        <v>36708</v>
      </c>
      <c r="C198" s="106" t="n">
        <v>0.728</v>
      </c>
      <c r="D198" s="32" t="n">
        <f aca="false">0.2</f>
        <v>0.2</v>
      </c>
      <c r="E198" s="106" t="n">
        <f aca="false">C198+D198</f>
        <v>0.928</v>
      </c>
      <c r="F198" s="106" t="n">
        <f aca="false">F197+$H$9</f>
        <v>0.260784313725494</v>
      </c>
      <c r="G198" s="106" t="n">
        <f aca="false">C198+F198</f>
        <v>0.988784313725494</v>
      </c>
      <c r="H198" s="44"/>
      <c r="J198" s="3" t="n">
        <f aca="false">MONTH(B198)</f>
        <v>7</v>
      </c>
      <c r="K198" s="107" t="n">
        <v>183</v>
      </c>
      <c r="L198" s="108" t="n">
        <f aca="false">C198*0.3048</f>
        <v>0.2218944</v>
      </c>
      <c r="M198" s="108" t="n">
        <f aca="false">E198*0.3048</f>
        <v>0.2828544</v>
      </c>
      <c r="N198" s="108" t="n">
        <f aca="false">G198*0.3048</f>
        <v>0.301381458823531</v>
      </c>
    </row>
    <row r="199" customFormat="false" ht="12" hidden="false" customHeight="false" outlineLevel="0" collapsed="false">
      <c r="A199" s="46"/>
      <c r="B199" s="105" t="n">
        <f aca="false">B198+1</f>
        <v>36709</v>
      </c>
      <c r="C199" s="106" t="n">
        <v>0.74</v>
      </c>
      <c r="D199" s="32" t="n">
        <f aca="false">0.2</f>
        <v>0.2</v>
      </c>
      <c r="E199" s="106" t="n">
        <f aca="false">C199+D199</f>
        <v>0.94</v>
      </c>
      <c r="F199" s="106" t="n">
        <f aca="false">F198+$H$9</f>
        <v>0.262745098039219</v>
      </c>
      <c r="G199" s="106" t="n">
        <f aca="false">C199+F199</f>
        <v>1.00274509803922</v>
      </c>
      <c r="H199" s="44"/>
      <c r="J199" s="3" t="n">
        <f aca="false">MONTH(B199)</f>
        <v>7</v>
      </c>
      <c r="K199" s="107" t="n">
        <v>184</v>
      </c>
      <c r="L199" s="108" t="n">
        <f aca="false">C199*0.3048</f>
        <v>0.225552</v>
      </c>
      <c r="M199" s="108" t="n">
        <f aca="false">E199*0.3048</f>
        <v>0.286512</v>
      </c>
      <c r="N199" s="108" t="n">
        <f aca="false">G199*0.3048</f>
        <v>0.305636705882354</v>
      </c>
    </row>
    <row r="200" customFormat="false" ht="12" hidden="false" customHeight="false" outlineLevel="0" collapsed="false">
      <c r="A200" s="46"/>
      <c r="B200" s="105" t="n">
        <f aca="false">B199+1</f>
        <v>36710</v>
      </c>
      <c r="C200" s="106" t="n">
        <v>0.744</v>
      </c>
      <c r="D200" s="32" t="n">
        <f aca="false">0.2</f>
        <v>0.2</v>
      </c>
      <c r="E200" s="106" t="n">
        <f aca="false">C200+D200</f>
        <v>0.944</v>
      </c>
      <c r="F200" s="106" t="n">
        <f aca="false">F199+$H$9</f>
        <v>0.264705882352945</v>
      </c>
      <c r="G200" s="106" t="n">
        <f aca="false">C200+F200</f>
        <v>1.00870588235295</v>
      </c>
      <c r="H200" s="44"/>
      <c r="J200" s="3" t="n">
        <f aca="false">MONTH(B200)</f>
        <v>7</v>
      </c>
      <c r="K200" s="107" t="n">
        <v>185</v>
      </c>
      <c r="L200" s="108" t="n">
        <f aca="false">C200*0.3048</f>
        <v>0.2267712</v>
      </c>
      <c r="M200" s="108" t="n">
        <f aca="false">E200*0.3048</f>
        <v>0.2877312</v>
      </c>
      <c r="N200" s="108" t="n">
        <f aca="false">G200*0.3048</f>
        <v>0.307453552941178</v>
      </c>
    </row>
    <row r="201" customFormat="false" ht="12" hidden="false" customHeight="false" outlineLevel="0" collapsed="false">
      <c r="A201" s="46"/>
      <c r="B201" s="105" t="n">
        <f aca="false">B200+1</f>
        <v>36711</v>
      </c>
      <c r="C201" s="106" t="n">
        <v>0.747</v>
      </c>
      <c r="D201" s="32" t="n">
        <f aca="false">0.2</f>
        <v>0.2</v>
      </c>
      <c r="E201" s="106" t="n">
        <f aca="false">C201+D201</f>
        <v>0.947</v>
      </c>
      <c r="F201" s="106" t="n">
        <f aca="false">F200+$H$9</f>
        <v>0.26666666666667</v>
      </c>
      <c r="G201" s="106" t="n">
        <f aca="false">C201+F201</f>
        <v>1.01366666666667</v>
      </c>
      <c r="H201" s="44"/>
      <c r="J201" s="3" t="n">
        <f aca="false">MONTH(B201)</f>
        <v>7</v>
      </c>
      <c r="K201" s="107" t="n">
        <v>186</v>
      </c>
      <c r="L201" s="108" t="n">
        <f aca="false">C201*0.3048</f>
        <v>0.2276856</v>
      </c>
      <c r="M201" s="108" t="n">
        <f aca="false">E201*0.3048</f>
        <v>0.2886456</v>
      </c>
      <c r="N201" s="108" t="n">
        <f aca="false">G201*0.3048</f>
        <v>0.308965600000001</v>
      </c>
    </row>
    <row r="202" customFormat="false" ht="12" hidden="false" customHeight="false" outlineLevel="0" collapsed="false">
      <c r="A202" s="46"/>
      <c r="B202" s="105" t="n">
        <f aca="false">B201+1</f>
        <v>36712</v>
      </c>
      <c r="C202" s="106" t="n">
        <v>0.742</v>
      </c>
      <c r="D202" s="32" t="n">
        <f aca="false">0.2</f>
        <v>0.2</v>
      </c>
      <c r="E202" s="106" t="n">
        <f aca="false">C202+D202</f>
        <v>0.942</v>
      </c>
      <c r="F202" s="106" t="n">
        <f aca="false">F201+$H$9</f>
        <v>0.268627450980396</v>
      </c>
      <c r="G202" s="106" t="n">
        <f aca="false">C202+F202</f>
        <v>1.0106274509804</v>
      </c>
      <c r="H202" s="44"/>
      <c r="J202" s="3" t="n">
        <f aca="false">MONTH(B202)</f>
        <v>7</v>
      </c>
      <c r="K202" s="107" t="n">
        <v>187</v>
      </c>
      <c r="L202" s="108" t="n">
        <f aca="false">C202*0.3048</f>
        <v>0.2261616</v>
      </c>
      <c r="M202" s="108" t="n">
        <f aca="false">E202*0.3048</f>
        <v>0.2871216</v>
      </c>
      <c r="N202" s="108" t="n">
        <f aca="false">G202*0.3048</f>
        <v>0.308039247058825</v>
      </c>
    </row>
    <row r="203" customFormat="false" ht="12" hidden="false" customHeight="false" outlineLevel="0" collapsed="false">
      <c r="A203" s="46"/>
      <c r="B203" s="105" t="n">
        <f aca="false">B202+1</f>
        <v>36713</v>
      </c>
      <c r="C203" s="106" t="n">
        <v>0.749</v>
      </c>
      <c r="D203" s="32" t="n">
        <f aca="false">0.2</f>
        <v>0.2</v>
      </c>
      <c r="E203" s="106" t="n">
        <f aca="false">C203+D203</f>
        <v>0.949</v>
      </c>
      <c r="F203" s="106" t="n">
        <f aca="false">F202+$H$9</f>
        <v>0.270588235294121</v>
      </c>
      <c r="G203" s="106" t="n">
        <f aca="false">C203+F203</f>
        <v>1.01958823529412</v>
      </c>
      <c r="H203" s="44"/>
      <c r="J203" s="3" t="n">
        <f aca="false">MONTH(B203)</f>
        <v>7</v>
      </c>
      <c r="K203" s="107" t="n">
        <v>188</v>
      </c>
      <c r="L203" s="108" t="n">
        <f aca="false">C203*0.3048</f>
        <v>0.2282952</v>
      </c>
      <c r="M203" s="108" t="n">
        <f aca="false">E203*0.3048</f>
        <v>0.2892552</v>
      </c>
      <c r="N203" s="108" t="n">
        <f aca="false">G203*0.3048</f>
        <v>0.310770494117648</v>
      </c>
    </row>
    <row r="204" customFormat="false" ht="12" hidden="false" customHeight="false" outlineLevel="0" collapsed="false">
      <c r="A204" s="46"/>
      <c r="B204" s="105" t="n">
        <f aca="false">B203+1</f>
        <v>36714</v>
      </c>
      <c r="C204" s="106" t="n">
        <v>0.761</v>
      </c>
      <c r="D204" s="32" t="n">
        <f aca="false">0.2</f>
        <v>0.2</v>
      </c>
      <c r="E204" s="106" t="n">
        <f aca="false">C204+D204</f>
        <v>0.961</v>
      </c>
      <c r="F204" s="106" t="n">
        <f aca="false">F203+$H$9</f>
        <v>0.272549019607847</v>
      </c>
      <c r="G204" s="106" t="n">
        <f aca="false">C204+F204</f>
        <v>1.03354901960785</v>
      </c>
      <c r="H204" s="44"/>
      <c r="J204" s="3" t="n">
        <f aca="false">MONTH(B204)</f>
        <v>7</v>
      </c>
      <c r="K204" s="107" t="n">
        <v>189</v>
      </c>
      <c r="L204" s="108" t="n">
        <f aca="false">C204*0.3048</f>
        <v>0.2319528</v>
      </c>
      <c r="M204" s="108" t="n">
        <f aca="false">E204*0.3048</f>
        <v>0.2929128</v>
      </c>
      <c r="N204" s="108" t="n">
        <f aca="false">G204*0.3048</f>
        <v>0.315025741176472</v>
      </c>
    </row>
    <row r="205" customFormat="false" ht="12" hidden="false" customHeight="false" outlineLevel="0" collapsed="false">
      <c r="A205" s="46"/>
      <c r="B205" s="105" t="n">
        <f aca="false">B204+1</f>
        <v>36715</v>
      </c>
      <c r="C205" s="106" t="n">
        <v>0.765</v>
      </c>
      <c r="D205" s="32" t="n">
        <f aca="false">0.2</f>
        <v>0.2</v>
      </c>
      <c r="E205" s="106" t="n">
        <f aca="false">C205+D205</f>
        <v>0.965</v>
      </c>
      <c r="F205" s="106" t="n">
        <f aca="false">F204+$H$9</f>
        <v>0.274509803921572</v>
      </c>
      <c r="G205" s="106" t="n">
        <f aca="false">C205+F205</f>
        <v>1.03950980392157</v>
      </c>
      <c r="H205" s="44"/>
      <c r="J205" s="3" t="n">
        <f aca="false">MONTH(B205)</f>
        <v>7</v>
      </c>
      <c r="K205" s="107" t="n">
        <v>190</v>
      </c>
      <c r="L205" s="108" t="n">
        <f aca="false">C205*0.3048</f>
        <v>0.233172</v>
      </c>
      <c r="M205" s="108" t="n">
        <f aca="false">E205*0.3048</f>
        <v>0.294132</v>
      </c>
      <c r="N205" s="108" t="n">
        <f aca="false">G205*0.3048</f>
        <v>0.316842588235295</v>
      </c>
    </row>
    <row r="206" customFormat="false" ht="12" hidden="false" customHeight="false" outlineLevel="0" collapsed="false">
      <c r="A206" s="46"/>
      <c r="B206" s="105" t="n">
        <f aca="false">B205+1</f>
        <v>36716</v>
      </c>
      <c r="C206" s="106" t="n">
        <v>0.762</v>
      </c>
      <c r="D206" s="32" t="n">
        <f aca="false">0.2</f>
        <v>0.2</v>
      </c>
      <c r="E206" s="106" t="n">
        <f aca="false">C206+D206</f>
        <v>0.962</v>
      </c>
      <c r="F206" s="106" t="n">
        <f aca="false">F205+$H$9</f>
        <v>0.276470588235298</v>
      </c>
      <c r="G206" s="106" t="n">
        <f aca="false">C206+F206</f>
        <v>1.0384705882353</v>
      </c>
      <c r="H206" s="44"/>
      <c r="J206" s="3" t="n">
        <f aca="false">MONTH(B206)</f>
        <v>7</v>
      </c>
      <c r="K206" s="107" t="n">
        <v>191</v>
      </c>
      <c r="L206" s="108" t="n">
        <f aca="false">C206*0.3048</f>
        <v>0.2322576</v>
      </c>
      <c r="M206" s="108" t="n">
        <f aca="false">E206*0.3048</f>
        <v>0.2932176</v>
      </c>
      <c r="N206" s="108" t="n">
        <f aca="false">G206*0.3048</f>
        <v>0.316525835294119</v>
      </c>
    </row>
    <row r="207" customFormat="false" ht="12" hidden="false" customHeight="false" outlineLevel="0" collapsed="false">
      <c r="A207" s="46"/>
      <c r="B207" s="105" t="n">
        <f aca="false">B206+1</f>
        <v>36717</v>
      </c>
      <c r="C207" s="106" t="n">
        <v>0.763</v>
      </c>
      <c r="D207" s="32" t="n">
        <f aca="false">0.2</f>
        <v>0.2</v>
      </c>
      <c r="E207" s="106" t="n">
        <f aca="false">C207+D207</f>
        <v>0.963</v>
      </c>
      <c r="F207" s="106" t="n">
        <f aca="false">F206+$H$9</f>
        <v>0.278431372549023</v>
      </c>
      <c r="G207" s="106" t="n">
        <f aca="false">C207+F207</f>
        <v>1.04143137254902</v>
      </c>
      <c r="H207" s="44"/>
      <c r="J207" s="3" t="n">
        <f aca="false">MONTH(B207)</f>
        <v>7</v>
      </c>
      <c r="K207" s="107" t="n">
        <v>192</v>
      </c>
      <c r="L207" s="108" t="n">
        <f aca="false">C207*0.3048</f>
        <v>0.2325624</v>
      </c>
      <c r="M207" s="108" t="n">
        <f aca="false">E207*0.3048</f>
        <v>0.2935224</v>
      </c>
      <c r="N207" s="108" t="n">
        <f aca="false">G207*0.3048</f>
        <v>0.317428282352942</v>
      </c>
    </row>
    <row r="208" customFormat="false" ht="12" hidden="false" customHeight="false" outlineLevel="0" collapsed="false">
      <c r="A208" s="46"/>
      <c r="B208" s="105" t="n">
        <f aca="false">B207+1</f>
        <v>36718</v>
      </c>
      <c r="C208" s="106" t="n">
        <v>0.759</v>
      </c>
      <c r="D208" s="32" t="n">
        <f aca="false">0.2</f>
        <v>0.2</v>
      </c>
      <c r="E208" s="106" t="n">
        <f aca="false">C208+D208</f>
        <v>0.959</v>
      </c>
      <c r="F208" s="106" t="n">
        <f aca="false">F207+$H$9</f>
        <v>0.280392156862749</v>
      </c>
      <c r="G208" s="106" t="n">
        <f aca="false">C208+F208</f>
        <v>1.03939215686275</v>
      </c>
      <c r="H208" s="44"/>
      <c r="J208" s="3" t="n">
        <f aca="false">MONTH(B208)</f>
        <v>7</v>
      </c>
      <c r="K208" s="107" t="n">
        <v>193</v>
      </c>
      <c r="L208" s="108" t="n">
        <f aca="false">C208*0.3048</f>
        <v>0.2313432</v>
      </c>
      <c r="M208" s="108" t="n">
        <f aca="false">E208*0.3048</f>
        <v>0.2923032</v>
      </c>
      <c r="N208" s="108" t="n">
        <f aca="false">G208*0.3048</f>
        <v>0.316806729411766</v>
      </c>
    </row>
    <row r="209" customFormat="false" ht="12" hidden="false" customHeight="false" outlineLevel="0" collapsed="false">
      <c r="A209" s="46"/>
      <c r="B209" s="105" t="n">
        <f aca="false">B208+1</f>
        <v>36719</v>
      </c>
      <c r="C209" s="106" t="n">
        <v>0.764</v>
      </c>
      <c r="D209" s="32" t="n">
        <f aca="false">0.2</f>
        <v>0.2</v>
      </c>
      <c r="E209" s="106" t="n">
        <f aca="false">C209+D209</f>
        <v>0.964</v>
      </c>
      <c r="F209" s="106" t="n">
        <f aca="false">F208+$H$9</f>
        <v>0.282352941176474</v>
      </c>
      <c r="G209" s="106" t="n">
        <f aca="false">C209+F209</f>
        <v>1.04635294117647</v>
      </c>
      <c r="H209" s="44"/>
      <c r="J209" s="3" t="n">
        <f aca="false">MONTH(B209)</f>
        <v>7</v>
      </c>
      <c r="K209" s="107" t="n">
        <v>194</v>
      </c>
      <c r="L209" s="108" t="n">
        <f aca="false">C209*0.3048</f>
        <v>0.2328672</v>
      </c>
      <c r="M209" s="108" t="n">
        <f aca="false">E209*0.3048</f>
        <v>0.2938272</v>
      </c>
      <c r="N209" s="108" t="n">
        <f aca="false">G209*0.3048</f>
        <v>0.318928376470589</v>
      </c>
    </row>
    <row r="210" customFormat="false" ht="12" hidden="false" customHeight="false" outlineLevel="0" collapsed="false">
      <c r="A210" s="46"/>
      <c r="B210" s="105" t="n">
        <f aca="false">B209+1</f>
        <v>36720</v>
      </c>
      <c r="C210" s="106" t="n">
        <v>0.761</v>
      </c>
      <c r="D210" s="32" t="n">
        <f aca="false">0.2</f>
        <v>0.2</v>
      </c>
      <c r="E210" s="106" t="n">
        <f aca="false">C210+D210</f>
        <v>0.961</v>
      </c>
      <c r="F210" s="106" t="n">
        <f aca="false">F209+$H$9</f>
        <v>0.2843137254902</v>
      </c>
      <c r="G210" s="106" t="n">
        <f aca="false">C210+F210</f>
        <v>1.0453137254902</v>
      </c>
      <c r="H210" s="44"/>
      <c r="J210" s="3" t="n">
        <f aca="false">MONTH(B210)</f>
        <v>7</v>
      </c>
      <c r="K210" s="107" t="n">
        <v>195</v>
      </c>
      <c r="L210" s="108" t="n">
        <f aca="false">C210*0.3048</f>
        <v>0.2319528</v>
      </c>
      <c r="M210" s="108" t="n">
        <f aca="false">E210*0.3048</f>
        <v>0.2929128</v>
      </c>
      <c r="N210" s="108" t="n">
        <f aca="false">G210*0.3048</f>
        <v>0.318611623529413</v>
      </c>
    </row>
    <row r="211" customFormat="false" ht="12" hidden="false" customHeight="false" outlineLevel="0" collapsed="false">
      <c r="A211" s="46"/>
      <c r="B211" s="105" t="n">
        <f aca="false">B210+1</f>
        <v>36721</v>
      </c>
      <c r="C211" s="106" t="n">
        <v>0.759</v>
      </c>
      <c r="D211" s="32" t="n">
        <f aca="false">0.2</f>
        <v>0.2</v>
      </c>
      <c r="E211" s="106" t="n">
        <f aca="false">C211+D211</f>
        <v>0.959</v>
      </c>
      <c r="F211" s="106" t="n">
        <f aca="false">F210+$H$9</f>
        <v>0.286274509803925</v>
      </c>
      <c r="G211" s="106" t="n">
        <f aca="false">C211+F211</f>
        <v>1.04527450980393</v>
      </c>
      <c r="H211" s="44"/>
      <c r="J211" s="3" t="n">
        <f aca="false">MONTH(B211)</f>
        <v>7</v>
      </c>
      <c r="K211" s="107" t="n">
        <v>196</v>
      </c>
      <c r="L211" s="108" t="n">
        <f aca="false">C211*0.3048</f>
        <v>0.2313432</v>
      </c>
      <c r="M211" s="108" t="n">
        <f aca="false">E211*0.3048</f>
        <v>0.2923032</v>
      </c>
      <c r="N211" s="108" t="n">
        <f aca="false">G211*0.3048</f>
        <v>0.318599670588236</v>
      </c>
    </row>
    <row r="212" customFormat="false" ht="12" hidden="false" customHeight="false" outlineLevel="0" collapsed="false">
      <c r="A212" s="46"/>
      <c r="B212" s="105" t="n">
        <f aca="false">B211+1</f>
        <v>36722</v>
      </c>
      <c r="C212" s="106" t="n">
        <v>0.758</v>
      </c>
      <c r="D212" s="32" t="n">
        <f aca="false">0.2</f>
        <v>0.2</v>
      </c>
      <c r="E212" s="106" t="n">
        <f aca="false">C212+D212</f>
        <v>0.958</v>
      </c>
      <c r="F212" s="106" t="n">
        <f aca="false">F211+$H$9</f>
        <v>0.288235294117651</v>
      </c>
      <c r="G212" s="106" t="n">
        <f aca="false">C212+F212</f>
        <v>1.04623529411765</v>
      </c>
      <c r="H212" s="44"/>
      <c r="J212" s="3" t="n">
        <f aca="false">MONTH(B212)</f>
        <v>7</v>
      </c>
      <c r="K212" s="107" t="n">
        <v>197</v>
      </c>
      <c r="L212" s="108" t="n">
        <f aca="false">C212*0.3048</f>
        <v>0.2310384</v>
      </c>
      <c r="M212" s="108" t="n">
        <f aca="false">E212*0.3048</f>
        <v>0.2919984</v>
      </c>
      <c r="N212" s="108" t="n">
        <f aca="false">G212*0.3048</f>
        <v>0.31889251764706</v>
      </c>
    </row>
    <row r="213" customFormat="false" ht="12" hidden="false" customHeight="false" outlineLevel="0" collapsed="false">
      <c r="A213" s="46"/>
      <c r="B213" s="105" t="n">
        <f aca="false">B212+1</f>
        <v>36723</v>
      </c>
      <c r="C213" s="106" t="n">
        <v>0.761</v>
      </c>
      <c r="D213" s="32" t="n">
        <f aca="false">0.2</f>
        <v>0.2</v>
      </c>
      <c r="E213" s="106" t="n">
        <f aca="false">C213+D213</f>
        <v>0.961</v>
      </c>
      <c r="F213" s="106" t="n">
        <f aca="false">F212+$H$9</f>
        <v>0.290196078431376</v>
      </c>
      <c r="G213" s="106" t="n">
        <f aca="false">C213+F213</f>
        <v>1.05119607843138</v>
      </c>
      <c r="H213" s="44"/>
      <c r="J213" s="3" t="n">
        <f aca="false">MONTH(B213)</f>
        <v>7</v>
      </c>
      <c r="K213" s="107" t="n">
        <v>198</v>
      </c>
      <c r="L213" s="108" t="n">
        <f aca="false">C213*0.3048</f>
        <v>0.2319528</v>
      </c>
      <c r="M213" s="108" t="n">
        <f aca="false">E213*0.3048</f>
        <v>0.2929128</v>
      </c>
      <c r="N213" s="108" t="n">
        <f aca="false">G213*0.3048</f>
        <v>0.320404564705883</v>
      </c>
    </row>
    <row r="214" customFormat="false" ht="12" hidden="false" customHeight="false" outlineLevel="0" collapsed="false">
      <c r="A214" s="46"/>
      <c r="B214" s="105" t="n">
        <f aca="false">B213+1</f>
        <v>36724</v>
      </c>
      <c r="C214" s="106" t="n">
        <v>0.763</v>
      </c>
      <c r="D214" s="32" t="n">
        <f aca="false">0.2</f>
        <v>0.2</v>
      </c>
      <c r="E214" s="106" t="n">
        <f aca="false">C214+D214</f>
        <v>0.963</v>
      </c>
      <c r="F214" s="106" t="n">
        <f aca="false">F213+$H$9</f>
        <v>0.292156862745102</v>
      </c>
      <c r="G214" s="106" t="n">
        <f aca="false">C214+F214</f>
        <v>1.0551568627451</v>
      </c>
      <c r="H214" s="44"/>
      <c r="J214" s="3" t="n">
        <f aca="false">MONTH(B214)</f>
        <v>7</v>
      </c>
      <c r="K214" s="107" t="n">
        <v>199</v>
      </c>
      <c r="L214" s="108" t="n">
        <f aca="false">C214*0.3048</f>
        <v>0.2325624</v>
      </c>
      <c r="M214" s="108" t="n">
        <f aca="false">E214*0.3048</f>
        <v>0.2935224</v>
      </c>
      <c r="N214" s="108" t="n">
        <f aca="false">G214*0.3048</f>
        <v>0.321611811764707</v>
      </c>
    </row>
    <row r="215" customFormat="false" ht="12" hidden="false" customHeight="false" outlineLevel="0" collapsed="false">
      <c r="A215" s="46"/>
      <c r="B215" s="105" t="n">
        <f aca="false">B214+1</f>
        <v>36725</v>
      </c>
      <c r="C215" s="106" t="n">
        <v>0.768</v>
      </c>
      <c r="D215" s="32" t="n">
        <f aca="false">0.2</f>
        <v>0.2</v>
      </c>
      <c r="E215" s="106" t="n">
        <f aca="false">C215+D215</f>
        <v>0.968</v>
      </c>
      <c r="F215" s="106" t="n">
        <f aca="false">F214+$H$9</f>
        <v>0.294117647058827</v>
      </c>
      <c r="G215" s="106" t="n">
        <f aca="false">C215+F215</f>
        <v>1.06211764705883</v>
      </c>
      <c r="H215" s="44"/>
      <c r="J215" s="3" t="n">
        <f aca="false">MONTH(B215)</f>
        <v>7</v>
      </c>
      <c r="K215" s="107" t="n">
        <v>200</v>
      </c>
      <c r="L215" s="108" t="n">
        <f aca="false">C215*0.3048</f>
        <v>0.2340864</v>
      </c>
      <c r="M215" s="108" t="n">
        <f aca="false">E215*0.3048</f>
        <v>0.2950464</v>
      </c>
      <c r="N215" s="108" t="n">
        <f aca="false">G215*0.3048</f>
        <v>0.323733458823531</v>
      </c>
    </row>
    <row r="216" customFormat="false" ht="12" hidden="false" customHeight="false" outlineLevel="0" collapsed="false">
      <c r="A216" s="46"/>
      <c r="B216" s="105" t="n">
        <f aca="false">B215+1</f>
        <v>36726</v>
      </c>
      <c r="C216" s="106" t="n">
        <v>0.768</v>
      </c>
      <c r="D216" s="32" t="n">
        <f aca="false">0.2</f>
        <v>0.2</v>
      </c>
      <c r="E216" s="106" t="n">
        <f aca="false">C216+D216</f>
        <v>0.968</v>
      </c>
      <c r="F216" s="106" t="n">
        <f aca="false">F215+$H$9</f>
        <v>0.296078431372553</v>
      </c>
      <c r="G216" s="106" t="n">
        <f aca="false">C216+F216</f>
        <v>1.06407843137255</v>
      </c>
      <c r="H216" s="44"/>
      <c r="J216" s="3" t="n">
        <f aca="false">MONTH(B216)</f>
        <v>7</v>
      </c>
      <c r="K216" s="107" t="n">
        <v>201</v>
      </c>
      <c r="L216" s="108" t="n">
        <f aca="false">C216*0.3048</f>
        <v>0.2340864</v>
      </c>
      <c r="M216" s="108" t="n">
        <f aca="false">E216*0.3048</f>
        <v>0.2950464</v>
      </c>
      <c r="N216" s="108" t="n">
        <f aca="false">G216*0.3048</f>
        <v>0.324331105882354</v>
      </c>
    </row>
    <row r="217" customFormat="false" ht="12" hidden="false" customHeight="false" outlineLevel="0" collapsed="false">
      <c r="A217" s="46"/>
      <c r="B217" s="105" t="n">
        <f aca="false">B216+1</f>
        <v>36727</v>
      </c>
      <c r="C217" s="106" t="n">
        <v>0.769</v>
      </c>
      <c r="D217" s="32" t="n">
        <f aca="false">0.2</f>
        <v>0.2</v>
      </c>
      <c r="E217" s="106" t="n">
        <f aca="false">C217+D217</f>
        <v>0.969</v>
      </c>
      <c r="F217" s="106" t="n">
        <f aca="false">F216+$H$9</f>
        <v>0.298039215686278</v>
      </c>
      <c r="G217" s="106" t="n">
        <f aca="false">C217+F217</f>
        <v>1.06703921568628</v>
      </c>
      <c r="H217" s="44"/>
      <c r="J217" s="3" t="n">
        <f aca="false">MONTH(B217)</f>
        <v>7</v>
      </c>
      <c r="K217" s="107" t="n">
        <v>202</v>
      </c>
      <c r="L217" s="108" t="n">
        <f aca="false">C217*0.3048</f>
        <v>0.2343912</v>
      </c>
      <c r="M217" s="108" t="n">
        <f aca="false">E217*0.3048</f>
        <v>0.2953512</v>
      </c>
      <c r="N217" s="108" t="n">
        <f aca="false">G217*0.3048</f>
        <v>0.325233552941178</v>
      </c>
    </row>
    <row r="218" customFormat="false" ht="12" hidden="false" customHeight="false" outlineLevel="0" collapsed="false">
      <c r="A218" s="46"/>
      <c r="B218" s="105" t="n">
        <f aca="false">B217+1</f>
        <v>36728</v>
      </c>
      <c r="C218" s="106" t="n">
        <v>0.777</v>
      </c>
      <c r="D218" s="32" t="n">
        <f aca="false">0.2</f>
        <v>0.2</v>
      </c>
      <c r="E218" s="106" t="n">
        <f aca="false">C218+D218</f>
        <v>0.977</v>
      </c>
      <c r="F218" s="106" t="n">
        <f aca="false">F217+$H$9</f>
        <v>0.300000000000004</v>
      </c>
      <c r="G218" s="106" t="n">
        <f aca="false">C218+F218</f>
        <v>1.077</v>
      </c>
      <c r="H218" s="44"/>
      <c r="J218" s="3" t="n">
        <f aca="false">MONTH(B218)</f>
        <v>7</v>
      </c>
      <c r="K218" s="107" t="n">
        <v>203</v>
      </c>
      <c r="L218" s="108" t="n">
        <f aca="false">C218*0.3048</f>
        <v>0.2368296</v>
      </c>
      <c r="M218" s="108" t="n">
        <f aca="false">E218*0.3048</f>
        <v>0.2977896</v>
      </c>
      <c r="N218" s="108" t="n">
        <f aca="false">G218*0.3048</f>
        <v>0.328269600000001</v>
      </c>
    </row>
    <row r="219" customFormat="false" ht="12" hidden="false" customHeight="false" outlineLevel="0" collapsed="false">
      <c r="A219" s="46"/>
      <c r="B219" s="105" t="n">
        <f aca="false">B218+1</f>
        <v>36729</v>
      </c>
      <c r="C219" s="106" t="n">
        <v>0.788</v>
      </c>
      <c r="D219" s="32" t="n">
        <f aca="false">0.2</f>
        <v>0.2</v>
      </c>
      <c r="E219" s="106" t="n">
        <f aca="false">C219+D219</f>
        <v>0.988</v>
      </c>
      <c r="F219" s="106" t="n">
        <f aca="false">F218+$H$9</f>
        <v>0.301960784313729</v>
      </c>
      <c r="G219" s="106" t="n">
        <f aca="false">C219+F219</f>
        <v>1.08996078431373</v>
      </c>
      <c r="H219" s="44"/>
      <c r="J219" s="3" t="n">
        <f aca="false">MONTH(B219)</f>
        <v>7</v>
      </c>
      <c r="K219" s="107" t="n">
        <v>204</v>
      </c>
      <c r="L219" s="108" t="n">
        <f aca="false">C219*0.3048</f>
        <v>0.2401824</v>
      </c>
      <c r="M219" s="108" t="n">
        <f aca="false">E219*0.3048</f>
        <v>0.3011424</v>
      </c>
      <c r="N219" s="108" t="n">
        <f aca="false">G219*0.3048</f>
        <v>0.332220047058825</v>
      </c>
    </row>
    <row r="220" customFormat="false" ht="12" hidden="false" customHeight="false" outlineLevel="0" collapsed="false">
      <c r="A220" s="46"/>
      <c r="B220" s="105" t="n">
        <f aca="false">B219+1</f>
        <v>36730</v>
      </c>
      <c r="C220" s="106" t="n">
        <v>0.79</v>
      </c>
      <c r="D220" s="32" t="n">
        <f aca="false">0.2</f>
        <v>0.2</v>
      </c>
      <c r="E220" s="106" t="n">
        <f aca="false">C220+D220</f>
        <v>0.99</v>
      </c>
      <c r="F220" s="106" t="n">
        <f aca="false">F219+$H$9</f>
        <v>0.303921568627455</v>
      </c>
      <c r="G220" s="106" t="n">
        <f aca="false">C220+F220</f>
        <v>1.09392156862745</v>
      </c>
      <c r="H220" s="44"/>
      <c r="J220" s="3" t="n">
        <f aca="false">MONTH(B220)</f>
        <v>7</v>
      </c>
      <c r="K220" s="107" t="n">
        <v>205</v>
      </c>
      <c r="L220" s="108" t="n">
        <f aca="false">C220*0.3048</f>
        <v>0.240792</v>
      </c>
      <c r="M220" s="108" t="n">
        <f aca="false">E220*0.3048</f>
        <v>0.301752</v>
      </c>
      <c r="N220" s="108" t="n">
        <f aca="false">G220*0.3048</f>
        <v>0.333427294117648</v>
      </c>
    </row>
    <row r="221" customFormat="false" ht="12" hidden="false" customHeight="false" outlineLevel="0" collapsed="false">
      <c r="A221" s="46"/>
      <c r="B221" s="105" t="n">
        <f aca="false">B220+1</f>
        <v>36731</v>
      </c>
      <c r="C221" s="106" t="n">
        <v>0.791</v>
      </c>
      <c r="D221" s="32" t="n">
        <f aca="false">0.2</f>
        <v>0.2</v>
      </c>
      <c r="E221" s="106" t="n">
        <f aca="false">C221+D221</f>
        <v>0.991</v>
      </c>
      <c r="F221" s="106" t="n">
        <f aca="false">F220+$H$9</f>
        <v>0.30588235294118</v>
      </c>
      <c r="G221" s="106" t="n">
        <f aca="false">C221+F221</f>
        <v>1.09688235294118</v>
      </c>
      <c r="H221" s="44"/>
      <c r="J221" s="3" t="n">
        <f aca="false">MONTH(B221)</f>
        <v>7</v>
      </c>
      <c r="K221" s="107" t="n">
        <v>206</v>
      </c>
      <c r="L221" s="108" t="n">
        <f aca="false">C221*0.3048</f>
        <v>0.2410968</v>
      </c>
      <c r="M221" s="108" t="n">
        <f aca="false">E221*0.3048</f>
        <v>0.3020568</v>
      </c>
      <c r="N221" s="108" t="n">
        <f aca="false">G221*0.3048</f>
        <v>0.334329741176472</v>
      </c>
    </row>
    <row r="222" customFormat="false" ht="12" hidden="false" customHeight="false" outlineLevel="0" collapsed="false">
      <c r="A222" s="46"/>
      <c r="B222" s="105" t="n">
        <f aca="false">B221+1</f>
        <v>36732</v>
      </c>
      <c r="C222" s="106" t="n">
        <v>0.784</v>
      </c>
      <c r="D222" s="32" t="n">
        <f aca="false">0.2</f>
        <v>0.2</v>
      </c>
      <c r="E222" s="106" t="n">
        <f aca="false">C222+D222</f>
        <v>0.984</v>
      </c>
      <c r="F222" s="106" t="n">
        <f aca="false">F221+$H$9</f>
        <v>0.307843137254906</v>
      </c>
      <c r="G222" s="106" t="n">
        <f aca="false">C222+F222</f>
        <v>1.09184313725491</v>
      </c>
      <c r="H222" s="44"/>
      <c r="J222" s="3" t="n">
        <f aca="false">MONTH(B222)</f>
        <v>7</v>
      </c>
      <c r="K222" s="107" t="n">
        <v>207</v>
      </c>
      <c r="L222" s="108" t="n">
        <f aca="false">C222*0.3048</f>
        <v>0.2389632</v>
      </c>
      <c r="M222" s="108" t="n">
        <f aca="false">E222*0.3048</f>
        <v>0.2999232</v>
      </c>
      <c r="N222" s="108" t="n">
        <f aca="false">G222*0.3048</f>
        <v>0.332793788235295</v>
      </c>
    </row>
    <row r="223" customFormat="false" ht="12" hidden="false" customHeight="false" outlineLevel="0" collapsed="false">
      <c r="A223" s="46"/>
      <c r="B223" s="105" t="n">
        <f aca="false">B222+1</f>
        <v>36733</v>
      </c>
      <c r="C223" s="106" t="n">
        <v>0.791</v>
      </c>
      <c r="D223" s="32" t="n">
        <f aca="false">0.2</f>
        <v>0.2</v>
      </c>
      <c r="E223" s="106" t="n">
        <f aca="false">C223+D223</f>
        <v>0.991</v>
      </c>
      <c r="F223" s="106" t="n">
        <f aca="false">F222+$H$9</f>
        <v>0.309803921568631</v>
      </c>
      <c r="G223" s="106" t="n">
        <f aca="false">C223+F223</f>
        <v>1.10080392156863</v>
      </c>
      <c r="H223" s="44"/>
      <c r="J223" s="3" t="n">
        <f aca="false">MONTH(B223)</f>
        <v>7</v>
      </c>
      <c r="K223" s="107" t="n">
        <v>208</v>
      </c>
      <c r="L223" s="108" t="n">
        <f aca="false">C223*0.3048</f>
        <v>0.2410968</v>
      </c>
      <c r="M223" s="108" t="n">
        <f aca="false">E223*0.3048</f>
        <v>0.3020568</v>
      </c>
      <c r="N223" s="108" t="n">
        <f aca="false">G223*0.3048</f>
        <v>0.335525035294119</v>
      </c>
    </row>
    <row r="224" customFormat="false" ht="12" hidden="false" customHeight="false" outlineLevel="0" collapsed="false">
      <c r="A224" s="46"/>
      <c r="B224" s="105" t="n">
        <f aca="false">B223+1</f>
        <v>36734</v>
      </c>
      <c r="C224" s="106" t="n">
        <v>0.787</v>
      </c>
      <c r="D224" s="32" t="n">
        <f aca="false">0.2</f>
        <v>0.2</v>
      </c>
      <c r="E224" s="106" t="n">
        <f aca="false">C224+D224</f>
        <v>0.987</v>
      </c>
      <c r="F224" s="106" t="n">
        <f aca="false">F223+$H$9</f>
        <v>0.311764705882357</v>
      </c>
      <c r="G224" s="106" t="n">
        <f aca="false">C224+F224</f>
        <v>1.09876470588236</v>
      </c>
      <c r="H224" s="44"/>
      <c r="J224" s="3" t="n">
        <f aca="false">MONTH(B224)</f>
        <v>7</v>
      </c>
      <c r="K224" s="107" t="n">
        <v>209</v>
      </c>
      <c r="L224" s="108" t="n">
        <f aca="false">C224*0.3048</f>
        <v>0.2398776</v>
      </c>
      <c r="M224" s="108" t="n">
        <f aca="false">E224*0.3048</f>
        <v>0.3008376</v>
      </c>
      <c r="N224" s="108" t="n">
        <f aca="false">G224*0.3048</f>
        <v>0.334903482352942</v>
      </c>
    </row>
    <row r="225" customFormat="false" ht="12" hidden="false" customHeight="false" outlineLevel="0" collapsed="false">
      <c r="A225" s="46"/>
      <c r="B225" s="105" t="n">
        <f aca="false">B224+1</f>
        <v>36735</v>
      </c>
      <c r="C225" s="106" t="n">
        <v>0.784</v>
      </c>
      <c r="D225" s="32" t="n">
        <f aca="false">0.2</f>
        <v>0.2</v>
      </c>
      <c r="E225" s="106" t="n">
        <f aca="false">C225+D225</f>
        <v>0.984</v>
      </c>
      <c r="F225" s="106" t="n">
        <f aca="false">F224+$H$9</f>
        <v>0.313725490196082</v>
      </c>
      <c r="G225" s="106" t="n">
        <f aca="false">C225+F225</f>
        <v>1.09772549019608</v>
      </c>
      <c r="H225" s="44"/>
      <c r="J225" s="3" t="n">
        <f aca="false">MONTH(B225)</f>
        <v>7</v>
      </c>
      <c r="K225" s="107" t="n">
        <v>210</v>
      </c>
      <c r="L225" s="108" t="n">
        <f aca="false">C225*0.3048</f>
        <v>0.2389632</v>
      </c>
      <c r="M225" s="108" t="n">
        <f aca="false">E225*0.3048</f>
        <v>0.2999232</v>
      </c>
      <c r="N225" s="108" t="n">
        <f aca="false">G225*0.3048</f>
        <v>0.334586729411766</v>
      </c>
    </row>
    <row r="226" customFormat="false" ht="12" hidden="false" customHeight="false" outlineLevel="0" collapsed="false">
      <c r="A226" s="46"/>
      <c r="B226" s="105" t="n">
        <f aca="false">B225+1</f>
        <v>36736</v>
      </c>
      <c r="C226" s="106" t="n">
        <v>0.788</v>
      </c>
      <c r="D226" s="32" t="n">
        <f aca="false">0.2</f>
        <v>0.2</v>
      </c>
      <c r="E226" s="106" t="n">
        <f aca="false">C226+D226</f>
        <v>0.988</v>
      </c>
      <c r="F226" s="106" t="n">
        <f aca="false">F225+$H$9</f>
        <v>0.315686274509807</v>
      </c>
      <c r="G226" s="106" t="n">
        <f aca="false">C226+F226</f>
        <v>1.10368627450981</v>
      </c>
      <c r="H226" s="44"/>
      <c r="J226" s="3" t="n">
        <f aca="false">MONTH(B226)</f>
        <v>7</v>
      </c>
      <c r="K226" s="107" t="n">
        <v>211</v>
      </c>
      <c r="L226" s="108" t="n">
        <f aca="false">C226*0.3048</f>
        <v>0.2401824</v>
      </c>
      <c r="M226" s="108" t="n">
        <f aca="false">E226*0.3048</f>
        <v>0.3011424</v>
      </c>
      <c r="N226" s="108" t="n">
        <f aca="false">G226*0.3048</f>
        <v>0.336403576470589</v>
      </c>
    </row>
    <row r="227" customFormat="false" ht="12" hidden="false" customHeight="false" outlineLevel="0" collapsed="false">
      <c r="A227" s="46"/>
      <c r="B227" s="105" t="n">
        <f aca="false">B226+1</f>
        <v>36737</v>
      </c>
      <c r="C227" s="106" t="n">
        <v>0.795</v>
      </c>
      <c r="D227" s="32" t="n">
        <f aca="false">0.2</f>
        <v>0.2</v>
      </c>
      <c r="E227" s="106" t="n">
        <f aca="false">C227+D227</f>
        <v>0.995</v>
      </c>
      <c r="F227" s="106" t="n">
        <f aca="false">F226+$H$9</f>
        <v>0.317647058823533</v>
      </c>
      <c r="G227" s="106" t="n">
        <f aca="false">C227+F227</f>
        <v>1.11264705882353</v>
      </c>
      <c r="H227" s="44"/>
      <c r="J227" s="3" t="n">
        <f aca="false">MONTH(B227)</f>
        <v>7</v>
      </c>
      <c r="K227" s="107" t="n">
        <v>212</v>
      </c>
      <c r="L227" s="108" t="n">
        <f aca="false">C227*0.3048</f>
        <v>0.242316</v>
      </c>
      <c r="M227" s="108" t="n">
        <f aca="false">E227*0.3048</f>
        <v>0.303276</v>
      </c>
      <c r="N227" s="108" t="n">
        <f aca="false">G227*0.3048</f>
        <v>0.339134823529413</v>
      </c>
    </row>
    <row r="228" customFormat="false" ht="12" hidden="false" customHeight="false" outlineLevel="0" collapsed="false">
      <c r="A228" s="46"/>
      <c r="B228" s="105" t="n">
        <f aca="false">B227+1</f>
        <v>36738</v>
      </c>
      <c r="C228" s="106" t="n">
        <v>0.795</v>
      </c>
      <c r="D228" s="32" t="n">
        <f aca="false">0.2</f>
        <v>0.2</v>
      </c>
      <c r="E228" s="106" t="n">
        <f aca="false">C228+D228</f>
        <v>0.995</v>
      </c>
      <c r="F228" s="106" t="n">
        <f aca="false">F227+$H$9</f>
        <v>0.319607843137258</v>
      </c>
      <c r="G228" s="106" t="n">
        <f aca="false">C228+F228</f>
        <v>1.11460784313726</v>
      </c>
      <c r="H228" s="44"/>
      <c r="J228" s="3" t="n">
        <f aca="false">MONTH(B228)</f>
        <v>7</v>
      </c>
      <c r="K228" s="107" t="n">
        <v>213</v>
      </c>
      <c r="L228" s="108" t="n">
        <f aca="false">C228*0.3048</f>
        <v>0.242316</v>
      </c>
      <c r="M228" s="108" t="n">
        <f aca="false">E228*0.3048</f>
        <v>0.303276</v>
      </c>
      <c r="N228" s="108" t="n">
        <f aca="false">G228*0.3048</f>
        <v>0.339732470588236</v>
      </c>
    </row>
    <row r="229" customFormat="false" ht="12" hidden="false" customHeight="false" outlineLevel="0" collapsed="false">
      <c r="A229" s="46"/>
      <c r="B229" s="105" t="n">
        <f aca="false">B228+1</f>
        <v>36739</v>
      </c>
      <c r="C229" s="106" t="n">
        <v>0.805</v>
      </c>
      <c r="D229" s="32" t="n">
        <f aca="false">0.2</f>
        <v>0.2</v>
      </c>
      <c r="E229" s="106" t="n">
        <f aca="false">C229+D229</f>
        <v>1.005</v>
      </c>
      <c r="F229" s="106" t="n">
        <f aca="false">F228+$H$9</f>
        <v>0.321568627450984</v>
      </c>
      <c r="G229" s="106" t="n">
        <f aca="false">C229+F229</f>
        <v>1.12656862745098</v>
      </c>
      <c r="H229" s="44"/>
      <c r="J229" s="3" t="n">
        <f aca="false">MONTH(B229)</f>
        <v>8</v>
      </c>
      <c r="K229" s="107" t="n">
        <v>214</v>
      </c>
      <c r="L229" s="108" t="n">
        <f aca="false">C229*0.3048</f>
        <v>0.245364</v>
      </c>
      <c r="M229" s="108" t="n">
        <f aca="false">E229*0.3048</f>
        <v>0.306324</v>
      </c>
      <c r="N229" s="108" t="n">
        <f aca="false">G229*0.3048</f>
        <v>0.34337811764706</v>
      </c>
    </row>
    <row r="230" customFormat="false" ht="12" hidden="false" customHeight="false" outlineLevel="0" collapsed="false">
      <c r="A230" s="46"/>
      <c r="B230" s="105" t="n">
        <f aca="false">B229+1</f>
        <v>36740</v>
      </c>
      <c r="C230" s="106" t="n">
        <v>0.806</v>
      </c>
      <c r="D230" s="32" t="n">
        <f aca="false">0.2</f>
        <v>0.2</v>
      </c>
      <c r="E230" s="106" t="n">
        <f aca="false">C230+D230</f>
        <v>1.006</v>
      </c>
      <c r="F230" s="106" t="n">
        <f aca="false">F229+$H$9</f>
        <v>0.323529411764709</v>
      </c>
      <c r="G230" s="106" t="n">
        <f aca="false">C230+F230</f>
        <v>1.12952941176471</v>
      </c>
      <c r="H230" s="44"/>
      <c r="J230" s="3" t="n">
        <f aca="false">MONTH(B230)</f>
        <v>8</v>
      </c>
      <c r="K230" s="107" t="n">
        <v>215</v>
      </c>
      <c r="L230" s="108" t="n">
        <f aca="false">C230*0.3048</f>
        <v>0.2456688</v>
      </c>
      <c r="M230" s="108" t="n">
        <f aca="false">E230*0.3048</f>
        <v>0.3066288</v>
      </c>
      <c r="N230" s="108" t="n">
        <f aca="false">G230*0.3048</f>
        <v>0.344280564705884</v>
      </c>
    </row>
    <row r="231" customFormat="false" ht="12" hidden="false" customHeight="false" outlineLevel="0" collapsed="false">
      <c r="A231" s="46"/>
      <c r="B231" s="105" t="n">
        <f aca="false">B230+1</f>
        <v>36741</v>
      </c>
      <c r="C231" s="106" t="n">
        <v>0.819</v>
      </c>
      <c r="D231" s="32" t="n">
        <f aca="false">0.2</f>
        <v>0.2</v>
      </c>
      <c r="E231" s="106" t="n">
        <f aca="false">C231+D231</f>
        <v>1.019</v>
      </c>
      <c r="F231" s="106" t="n">
        <f aca="false">F230+$H$9</f>
        <v>0.325490196078435</v>
      </c>
      <c r="G231" s="106" t="n">
        <f aca="false">C231+F231</f>
        <v>1.14449019607843</v>
      </c>
      <c r="H231" s="44"/>
      <c r="J231" s="3" t="n">
        <f aca="false">MONTH(B231)</f>
        <v>8</v>
      </c>
      <c r="K231" s="107" t="n">
        <v>216</v>
      </c>
      <c r="L231" s="108" t="n">
        <f aca="false">C231*0.3048</f>
        <v>0.2496312</v>
      </c>
      <c r="M231" s="108" t="n">
        <f aca="false">E231*0.3048</f>
        <v>0.3105912</v>
      </c>
      <c r="N231" s="108" t="n">
        <f aca="false">G231*0.3048</f>
        <v>0.348840611764707</v>
      </c>
    </row>
    <row r="232" customFormat="false" ht="12" hidden="false" customHeight="false" outlineLevel="0" collapsed="false">
      <c r="A232" s="46"/>
      <c r="B232" s="105" t="n">
        <f aca="false">B231+1</f>
        <v>36742</v>
      </c>
      <c r="C232" s="106" t="n">
        <v>0.83</v>
      </c>
      <c r="D232" s="32" t="n">
        <f aca="false">0.2</f>
        <v>0.2</v>
      </c>
      <c r="E232" s="106" t="n">
        <f aca="false">C232+D232</f>
        <v>1.03</v>
      </c>
      <c r="F232" s="106" t="n">
        <f aca="false">F231+$H$9</f>
        <v>0.32745098039216</v>
      </c>
      <c r="G232" s="106" t="n">
        <f aca="false">C232+F232</f>
        <v>1.15745098039216</v>
      </c>
      <c r="H232" s="44"/>
      <c r="J232" s="3" t="n">
        <f aca="false">MONTH(B232)</f>
        <v>8</v>
      </c>
      <c r="K232" s="107" t="n">
        <v>217</v>
      </c>
      <c r="L232" s="108" t="n">
        <f aca="false">C232*0.3048</f>
        <v>0.252984</v>
      </c>
      <c r="M232" s="108" t="n">
        <f aca="false">E232*0.3048</f>
        <v>0.313944</v>
      </c>
      <c r="N232" s="108" t="n">
        <f aca="false">G232*0.3048</f>
        <v>0.35279105882353</v>
      </c>
    </row>
    <row r="233" customFormat="false" ht="12" hidden="false" customHeight="false" outlineLevel="0" collapsed="false">
      <c r="A233" s="46"/>
      <c r="B233" s="105" t="n">
        <f aca="false">B232+1</f>
        <v>36743</v>
      </c>
      <c r="C233" s="106" t="n">
        <v>0.824</v>
      </c>
      <c r="D233" s="32" t="n">
        <f aca="false">0.2</f>
        <v>0.2</v>
      </c>
      <c r="E233" s="106" t="n">
        <f aca="false">C233+D233</f>
        <v>1.024</v>
      </c>
      <c r="F233" s="106" t="n">
        <f aca="false">F232+$H$9</f>
        <v>0.329411764705886</v>
      </c>
      <c r="G233" s="106" t="n">
        <f aca="false">C233+F233</f>
        <v>1.15341176470589</v>
      </c>
      <c r="H233" s="44"/>
      <c r="J233" s="3" t="n">
        <f aca="false">MONTH(B233)</f>
        <v>8</v>
      </c>
      <c r="K233" s="107" t="n">
        <v>218</v>
      </c>
      <c r="L233" s="108" t="n">
        <f aca="false">C233*0.3048</f>
        <v>0.2511552</v>
      </c>
      <c r="M233" s="108" t="n">
        <f aca="false">E233*0.3048</f>
        <v>0.3121152</v>
      </c>
      <c r="N233" s="108" t="n">
        <f aca="false">G233*0.3048</f>
        <v>0.351559905882354</v>
      </c>
    </row>
    <row r="234" customFormat="false" ht="12" hidden="false" customHeight="false" outlineLevel="0" collapsed="false">
      <c r="A234" s="46"/>
      <c r="B234" s="105" t="n">
        <f aca="false">B233+1</f>
        <v>36744</v>
      </c>
      <c r="C234" s="106" t="n">
        <v>0.831</v>
      </c>
      <c r="D234" s="32" t="n">
        <f aca="false">0.2</f>
        <v>0.2</v>
      </c>
      <c r="E234" s="106" t="n">
        <f aca="false">C234+D234</f>
        <v>1.031</v>
      </c>
      <c r="F234" s="106" t="n">
        <f aca="false">F233+$H$9</f>
        <v>0.331372549019611</v>
      </c>
      <c r="G234" s="106" t="n">
        <f aca="false">C234+F234</f>
        <v>1.16237254901961</v>
      </c>
      <c r="H234" s="44"/>
      <c r="J234" s="3" t="n">
        <f aca="false">MONTH(B234)</f>
        <v>8</v>
      </c>
      <c r="K234" s="107" t="n">
        <v>219</v>
      </c>
      <c r="L234" s="108" t="n">
        <f aca="false">C234*0.3048</f>
        <v>0.2532888</v>
      </c>
      <c r="M234" s="108" t="n">
        <f aca="false">E234*0.3048</f>
        <v>0.3142488</v>
      </c>
      <c r="N234" s="108" t="n">
        <f aca="false">G234*0.3048</f>
        <v>0.354291152941178</v>
      </c>
    </row>
    <row r="235" customFormat="false" ht="12" hidden="false" customHeight="false" outlineLevel="0" collapsed="false">
      <c r="A235" s="46"/>
      <c r="B235" s="105" t="n">
        <f aca="false">B234+1</f>
        <v>36745</v>
      </c>
      <c r="C235" s="106" t="n">
        <v>0.832</v>
      </c>
      <c r="D235" s="32" t="n">
        <f aca="false">0.2</f>
        <v>0.2</v>
      </c>
      <c r="E235" s="106" t="n">
        <f aca="false">C235+D235</f>
        <v>1.032</v>
      </c>
      <c r="F235" s="106" t="n">
        <f aca="false">F234+$H$9</f>
        <v>0.333333333333337</v>
      </c>
      <c r="G235" s="106" t="n">
        <f aca="false">C235+F235</f>
        <v>1.16533333333334</v>
      </c>
      <c r="H235" s="44"/>
      <c r="J235" s="3" t="n">
        <f aca="false">MONTH(B235)</f>
        <v>8</v>
      </c>
      <c r="K235" s="107" t="n">
        <v>220</v>
      </c>
      <c r="L235" s="108" t="n">
        <f aca="false">C235*0.3048</f>
        <v>0.2535936</v>
      </c>
      <c r="M235" s="108" t="n">
        <f aca="false">E235*0.3048</f>
        <v>0.3145536</v>
      </c>
      <c r="N235" s="108" t="n">
        <f aca="false">G235*0.3048</f>
        <v>0.355193600000001</v>
      </c>
    </row>
    <row r="236" customFormat="false" ht="12" hidden="false" customHeight="false" outlineLevel="0" collapsed="false">
      <c r="A236" s="46"/>
      <c r="B236" s="105" t="n">
        <f aca="false">B235+1</f>
        <v>36746</v>
      </c>
      <c r="C236" s="106" t="n">
        <v>0.836</v>
      </c>
      <c r="D236" s="32" t="n">
        <f aca="false">0.2</f>
        <v>0.2</v>
      </c>
      <c r="E236" s="106" t="n">
        <f aca="false">C236+D236</f>
        <v>1.036</v>
      </c>
      <c r="F236" s="106" t="n">
        <f aca="false">F235+$H$9</f>
        <v>0.335294117647062</v>
      </c>
      <c r="G236" s="106" t="n">
        <f aca="false">C236+F236</f>
        <v>1.17129411764706</v>
      </c>
      <c r="H236" s="44"/>
      <c r="J236" s="3" t="n">
        <f aca="false">MONTH(B236)</f>
        <v>8</v>
      </c>
      <c r="K236" s="107" t="n">
        <v>221</v>
      </c>
      <c r="L236" s="108" t="n">
        <f aca="false">C236*0.3048</f>
        <v>0.2548128</v>
      </c>
      <c r="M236" s="108" t="n">
        <f aca="false">E236*0.3048</f>
        <v>0.3157728</v>
      </c>
      <c r="N236" s="108" t="n">
        <f aca="false">G236*0.3048</f>
        <v>0.357010447058825</v>
      </c>
    </row>
    <row r="237" customFormat="false" ht="12" hidden="false" customHeight="false" outlineLevel="0" collapsed="false">
      <c r="A237" s="46"/>
      <c r="B237" s="105" t="n">
        <f aca="false">B236+1</f>
        <v>36747</v>
      </c>
      <c r="C237" s="106" t="n">
        <v>0.836</v>
      </c>
      <c r="D237" s="32" t="n">
        <f aca="false">0.2</f>
        <v>0.2</v>
      </c>
      <c r="E237" s="106" t="n">
        <f aca="false">C237+D237</f>
        <v>1.036</v>
      </c>
      <c r="F237" s="106" t="n">
        <f aca="false">F236+$H$9</f>
        <v>0.337254901960788</v>
      </c>
      <c r="G237" s="106" t="n">
        <f aca="false">C237+F237</f>
        <v>1.17325490196079</v>
      </c>
      <c r="H237" s="44"/>
      <c r="J237" s="3" t="n">
        <f aca="false">MONTH(B237)</f>
        <v>8</v>
      </c>
      <c r="K237" s="107" t="n">
        <v>222</v>
      </c>
      <c r="L237" s="108" t="n">
        <f aca="false">C237*0.3048</f>
        <v>0.2548128</v>
      </c>
      <c r="M237" s="108" t="n">
        <f aca="false">E237*0.3048</f>
        <v>0.3157728</v>
      </c>
      <c r="N237" s="108" t="n">
        <f aca="false">G237*0.3048</f>
        <v>0.357608094117648</v>
      </c>
    </row>
    <row r="238" customFormat="false" ht="12" hidden="false" customHeight="false" outlineLevel="0" collapsed="false">
      <c r="A238" s="46"/>
      <c r="B238" s="105" t="n">
        <f aca="false">B237+1</f>
        <v>36748</v>
      </c>
      <c r="C238" s="106" t="n">
        <v>0.846</v>
      </c>
      <c r="D238" s="32" t="n">
        <f aca="false">0.2</f>
        <v>0.2</v>
      </c>
      <c r="E238" s="106" t="n">
        <f aca="false">C238+D238</f>
        <v>1.046</v>
      </c>
      <c r="F238" s="106" t="n">
        <f aca="false">F237+$H$9</f>
        <v>0.339215686274513</v>
      </c>
      <c r="G238" s="106" t="n">
        <f aca="false">C238+F238</f>
        <v>1.18521568627451</v>
      </c>
      <c r="H238" s="44"/>
      <c r="J238" s="3" t="n">
        <f aca="false">MONTH(B238)</f>
        <v>8</v>
      </c>
      <c r="K238" s="107" t="n">
        <v>223</v>
      </c>
      <c r="L238" s="108" t="n">
        <f aca="false">C238*0.3048</f>
        <v>0.2578608</v>
      </c>
      <c r="M238" s="108" t="n">
        <f aca="false">E238*0.3048</f>
        <v>0.3188208</v>
      </c>
      <c r="N238" s="108" t="n">
        <f aca="false">G238*0.3048</f>
        <v>0.361253741176472</v>
      </c>
    </row>
    <row r="239" customFormat="false" ht="12" hidden="false" customHeight="false" outlineLevel="0" collapsed="false">
      <c r="A239" s="46"/>
      <c r="B239" s="105" t="n">
        <f aca="false">B238+1</f>
        <v>36749</v>
      </c>
      <c r="C239" s="106" t="n">
        <v>0.849</v>
      </c>
      <c r="D239" s="32" t="n">
        <f aca="false">0.2</f>
        <v>0.2</v>
      </c>
      <c r="E239" s="106" t="n">
        <f aca="false">C239+D239</f>
        <v>1.049</v>
      </c>
      <c r="F239" s="106" t="n">
        <f aca="false">F238+$H$9</f>
        <v>0.341176470588239</v>
      </c>
      <c r="G239" s="106" t="n">
        <f aca="false">C239+F239</f>
        <v>1.19017647058824</v>
      </c>
      <c r="H239" s="44"/>
      <c r="J239" s="3" t="n">
        <f aca="false">MONTH(B239)</f>
        <v>8</v>
      </c>
      <c r="K239" s="107" t="n">
        <v>224</v>
      </c>
      <c r="L239" s="108" t="n">
        <f aca="false">C239*0.3048</f>
        <v>0.2587752</v>
      </c>
      <c r="M239" s="108" t="n">
        <f aca="false">E239*0.3048</f>
        <v>0.3197352</v>
      </c>
      <c r="N239" s="108" t="n">
        <f aca="false">G239*0.3048</f>
        <v>0.362765788235295</v>
      </c>
    </row>
    <row r="240" customFormat="false" ht="12" hidden="false" customHeight="false" outlineLevel="0" collapsed="false">
      <c r="A240" s="46"/>
      <c r="B240" s="105" t="n">
        <f aca="false">B239+1</f>
        <v>36750</v>
      </c>
      <c r="C240" s="106" t="n">
        <v>0.867</v>
      </c>
      <c r="D240" s="32" t="n">
        <f aca="false">0.2</f>
        <v>0.2</v>
      </c>
      <c r="E240" s="106" t="n">
        <f aca="false">C240+D240</f>
        <v>1.067</v>
      </c>
      <c r="F240" s="106" t="n">
        <f aca="false">F239+$H$9</f>
        <v>0.343137254901964</v>
      </c>
      <c r="G240" s="106" t="n">
        <f aca="false">C240+F240</f>
        <v>1.21013725490196</v>
      </c>
      <c r="H240" s="44"/>
      <c r="J240" s="3" t="n">
        <f aca="false">MONTH(B240)</f>
        <v>8</v>
      </c>
      <c r="K240" s="107" t="n">
        <v>225</v>
      </c>
      <c r="L240" s="108" t="n">
        <f aca="false">C240*0.3048</f>
        <v>0.2642616</v>
      </c>
      <c r="M240" s="108" t="n">
        <f aca="false">E240*0.3048</f>
        <v>0.3252216</v>
      </c>
      <c r="N240" s="108" t="n">
        <f aca="false">G240*0.3048</f>
        <v>0.368849835294119</v>
      </c>
    </row>
    <row r="241" customFormat="false" ht="12" hidden="false" customHeight="false" outlineLevel="0" collapsed="false">
      <c r="A241" s="46"/>
      <c r="B241" s="105" t="n">
        <f aca="false">B240+1</f>
        <v>36751</v>
      </c>
      <c r="C241" s="106" t="n">
        <v>0.874</v>
      </c>
      <c r="D241" s="32" t="n">
        <f aca="false">0.2</f>
        <v>0.2</v>
      </c>
      <c r="E241" s="106" t="n">
        <f aca="false">C241+D241</f>
        <v>1.074</v>
      </c>
      <c r="F241" s="106" t="n">
        <f aca="false">F240+$H$9</f>
        <v>0.34509803921569</v>
      </c>
      <c r="G241" s="106" t="n">
        <f aca="false">C241+F241</f>
        <v>1.21909803921569</v>
      </c>
      <c r="H241" s="44"/>
      <c r="J241" s="3" t="n">
        <f aca="false">MONTH(B241)</f>
        <v>8</v>
      </c>
      <c r="K241" s="107" t="n">
        <v>226</v>
      </c>
      <c r="L241" s="108" t="n">
        <f aca="false">C241*0.3048</f>
        <v>0.2663952</v>
      </c>
      <c r="M241" s="108" t="n">
        <f aca="false">E241*0.3048</f>
        <v>0.3273552</v>
      </c>
      <c r="N241" s="108" t="n">
        <f aca="false">G241*0.3048</f>
        <v>0.371581082352942</v>
      </c>
    </row>
    <row r="242" customFormat="false" ht="12" hidden="false" customHeight="false" outlineLevel="0" collapsed="false">
      <c r="A242" s="46"/>
      <c r="B242" s="105" t="n">
        <f aca="false">B241+1</f>
        <v>36752</v>
      </c>
      <c r="C242" s="106" t="n">
        <v>0.874</v>
      </c>
      <c r="D242" s="32" t="n">
        <f aca="false">0.2</f>
        <v>0.2</v>
      </c>
      <c r="E242" s="106" t="n">
        <f aca="false">C242+D242</f>
        <v>1.074</v>
      </c>
      <c r="F242" s="106" t="n">
        <f aca="false">F241+$H$9</f>
        <v>0.347058823529415</v>
      </c>
      <c r="G242" s="106" t="n">
        <f aca="false">C242+F242</f>
        <v>1.22105882352942</v>
      </c>
      <c r="H242" s="44"/>
      <c r="J242" s="3" t="n">
        <f aca="false">MONTH(B242)</f>
        <v>8</v>
      </c>
      <c r="K242" s="107" t="n">
        <v>227</v>
      </c>
      <c r="L242" s="108" t="n">
        <f aca="false">C242*0.3048</f>
        <v>0.2663952</v>
      </c>
      <c r="M242" s="108" t="n">
        <f aca="false">E242*0.3048</f>
        <v>0.3273552</v>
      </c>
      <c r="N242" s="108" t="n">
        <f aca="false">G242*0.3048</f>
        <v>0.372178729411766</v>
      </c>
    </row>
    <row r="243" customFormat="false" ht="12" hidden="false" customHeight="false" outlineLevel="0" collapsed="false">
      <c r="A243" s="46"/>
      <c r="B243" s="105" t="n">
        <f aca="false">B242+1</f>
        <v>36753</v>
      </c>
      <c r="C243" s="106" t="n">
        <v>0.869</v>
      </c>
      <c r="D243" s="32" t="n">
        <f aca="false">0.2</f>
        <v>0.2</v>
      </c>
      <c r="E243" s="106" t="n">
        <f aca="false">C243+D243</f>
        <v>1.069</v>
      </c>
      <c r="F243" s="106" t="n">
        <f aca="false">F242+$H$9</f>
        <v>0.349019607843141</v>
      </c>
      <c r="G243" s="106" t="n">
        <f aca="false">C243+F243</f>
        <v>1.21801960784314</v>
      </c>
      <c r="H243" s="44"/>
      <c r="J243" s="3" t="n">
        <f aca="false">MONTH(B243)</f>
        <v>8</v>
      </c>
      <c r="K243" s="107" t="n">
        <v>228</v>
      </c>
      <c r="L243" s="108" t="n">
        <f aca="false">C243*0.3048</f>
        <v>0.2648712</v>
      </c>
      <c r="M243" s="108" t="n">
        <f aca="false">E243*0.3048</f>
        <v>0.3258312</v>
      </c>
      <c r="N243" s="108" t="n">
        <f aca="false">G243*0.3048</f>
        <v>0.371252376470589</v>
      </c>
    </row>
    <row r="244" customFormat="false" ht="12" hidden="false" customHeight="false" outlineLevel="0" collapsed="false">
      <c r="A244" s="46"/>
      <c r="B244" s="105" t="n">
        <f aca="false">B243+1</f>
        <v>36754</v>
      </c>
      <c r="C244" s="106" t="n">
        <v>0.869</v>
      </c>
      <c r="D244" s="32" t="n">
        <f aca="false">0.2</f>
        <v>0.2</v>
      </c>
      <c r="E244" s="106" t="n">
        <f aca="false">C244+D244</f>
        <v>1.069</v>
      </c>
      <c r="F244" s="106" t="n">
        <f aca="false">F243+$H$9</f>
        <v>0.350980392156866</v>
      </c>
      <c r="G244" s="106" t="n">
        <f aca="false">C244+F244</f>
        <v>1.21998039215687</v>
      </c>
      <c r="H244" s="44"/>
      <c r="J244" s="3" t="n">
        <f aca="false">MONTH(B244)</f>
        <v>8</v>
      </c>
      <c r="K244" s="107" t="n">
        <v>229</v>
      </c>
      <c r="L244" s="108" t="n">
        <f aca="false">C244*0.3048</f>
        <v>0.2648712</v>
      </c>
      <c r="M244" s="108" t="n">
        <f aca="false">E244*0.3048</f>
        <v>0.3258312</v>
      </c>
      <c r="N244" s="108" t="n">
        <f aca="false">G244*0.3048</f>
        <v>0.371850023529413</v>
      </c>
    </row>
    <row r="245" customFormat="false" ht="12" hidden="false" customHeight="false" outlineLevel="0" collapsed="false">
      <c r="A245" s="46"/>
      <c r="B245" s="105" t="n">
        <f aca="false">B244+1</f>
        <v>36755</v>
      </c>
      <c r="C245" s="106" t="n">
        <v>0.87</v>
      </c>
      <c r="D245" s="32" t="n">
        <f aca="false">0.2</f>
        <v>0.2</v>
      </c>
      <c r="E245" s="106" t="n">
        <f aca="false">C245+D245</f>
        <v>1.07</v>
      </c>
      <c r="F245" s="106" t="n">
        <f aca="false">F244+$H$9</f>
        <v>0.352941176470592</v>
      </c>
      <c r="G245" s="106" t="n">
        <f aca="false">C245+F245</f>
        <v>1.22294117647059</v>
      </c>
      <c r="H245" s="44"/>
      <c r="J245" s="3" t="n">
        <f aca="false">MONTH(B245)</f>
        <v>8</v>
      </c>
      <c r="K245" s="107" t="n">
        <v>230</v>
      </c>
      <c r="L245" s="108" t="n">
        <f aca="false">C245*0.3048</f>
        <v>0.265176</v>
      </c>
      <c r="M245" s="108" t="n">
        <f aca="false">E245*0.3048</f>
        <v>0.326136</v>
      </c>
      <c r="N245" s="108" t="n">
        <f aca="false">G245*0.3048</f>
        <v>0.372752470588236</v>
      </c>
    </row>
    <row r="246" customFormat="false" ht="12" hidden="false" customHeight="false" outlineLevel="0" collapsed="false">
      <c r="A246" s="46"/>
      <c r="B246" s="105" t="n">
        <f aca="false">B245+1</f>
        <v>36756</v>
      </c>
      <c r="C246" s="106" t="n">
        <v>0.888</v>
      </c>
      <c r="D246" s="32" t="n">
        <f aca="false">0.2</f>
        <v>0.2</v>
      </c>
      <c r="E246" s="106" t="n">
        <f aca="false">C246+D246</f>
        <v>1.088</v>
      </c>
      <c r="F246" s="106" t="n">
        <f aca="false">F245+$H$9</f>
        <v>0.354901960784317</v>
      </c>
      <c r="G246" s="106" t="n">
        <f aca="false">C246+F246</f>
        <v>1.24290196078432</v>
      </c>
      <c r="H246" s="44"/>
      <c r="J246" s="3" t="n">
        <f aca="false">MONTH(B246)</f>
        <v>8</v>
      </c>
      <c r="K246" s="107" t="n">
        <v>231</v>
      </c>
      <c r="L246" s="108" t="n">
        <f aca="false">C246*0.3048</f>
        <v>0.2706624</v>
      </c>
      <c r="M246" s="108" t="n">
        <f aca="false">E246*0.3048</f>
        <v>0.3316224</v>
      </c>
      <c r="N246" s="108" t="n">
        <f aca="false">G246*0.3048</f>
        <v>0.37883651764706</v>
      </c>
    </row>
    <row r="247" customFormat="false" ht="12" hidden="false" customHeight="false" outlineLevel="0" collapsed="false">
      <c r="A247" s="46"/>
      <c r="B247" s="105" t="n">
        <f aca="false">B246+1</f>
        <v>36757</v>
      </c>
      <c r="C247" s="106" t="n">
        <v>0.894</v>
      </c>
      <c r="D247" s="32" t="n">
        <f aca="false">0.2</f>
        <v>0.2</v>
      </c>
      <c r="E247" s="106" t="n">
        <f aca="false">C247+D247</f>
        <v>1.094</v>
      </c>
      <c r="F247" s="106" t="n">
        <f aca="false">F246+$H$9</f>
        <v>0.356862745098043</v>
      </c>
      <c r="G247" s="106" t="n">
        <f aca="false">C247+F247</f>
        <v>1.25086274509804</v>
      </c>
      <c r="H247" s="44"/>
      <c r="J247" s="3" t="n">
        <f aca="false">MONTH(B247)</f>
        <v>8</v>
      </c>
      <c r="K247" s="107" t="n">
        <v>232</v>
      </c>
      <c r="L247" s="108" t="n">
        <f aca="false">C247*0.3048</f>
        <v>0.2724912</v>
      </c>
      <c r="M247" s="108" t="n">
        <f aca="false">E247*0.3048</f>
        <v>0.3334512</v>
      </c>
      <c r="N247" s="108" t="n">
        <f aca="false">G247*0.3048</f>
        <v>0.381262964705883</v>
      </c>
    </row>
    <row r="248" customFormat="false" ht="12" hidden="false" customHeight="false" outlineLevel="0" collapsed="false">
      <c r="A248" s="46"/>
      <c r="B248" s="105" t="n">
        <f aca="false">B247+1</f>
        <v>36758</v>
      </c>
      <c r="C248" s="106" t="n">
        <v>0.902</v>
      </c>
      <c r="D248" s="32" t="n">
        <f aca="false">0.2</f>
        <v>0.2</v>
      </c>
      <c r="E248" s="106" t="n">
        <f aca="false">C248+D248</f>
        <v>1.102</v>
      </c>
      <c r="F248" s="106" t="n">
        <f aca="false">F247+$H$9</f>
        <v>0.358823529411768</v>
      </c>
      <c r="G248" s="106" t="n">
        <f aca="false">C248+F248</f>
        <v>1.26082352941177</v>
      </c>
      <c r="H248" s="44"/>
      <c r="J248" s="3" t="n">
        <f aca="false">MONTH(B248)</f>
        <v>8</v>
      </c>
      <c r="K248" s="107" t="n">
        <v>233</v>
      </c>
      <c r="L248" s="108" t="n">
        <f aca="false">C248*0.3048</f>
        <v>0.2749296</v>
      </c>
      <c r="M248" s="108" t="n">
        <f aca="false">E248*0.3048</f>
        <v>0.3358896</v>
      </c>
      <c r="N248" s="108" t="n">
        <f aca="false">G248*0.3048</f>
        <v>0.384299011764707</v>
      </c>
    </row>
    <row r="249" customFormat="false" ht="12" hidden="false" customHeight="false" outlineLevel="0" collapsed="false">
      <c r="A249" s="46"/>
      <c r="B249" s="105" t="n">
        <f aca="false">B248+1</f>
        <v>36759</v>
      </c>
      <c r="C249" s="106" t="n">
        <v>0.908</v>
      </c>
      <c r="D249" s="32" t="n">
        <f aca="false">0.2</f>
        <v>0.2</v>
      </c>
      <c r="E249" s="106" t="n">
        <f aca="false">C249+D249</f>
        <v>1.108</v>
      </c>
      <c r="F249" s="106" t="n">
        <f aca="false">F248+$H$9</f>
        <v>0.360784313725494</v>
      </c>
      <c r="G249" s="106" t="n">
        <f aca="false">C249+F249</f>
        <v>1.26878431372549</v>
      </c>
      <c r="H249" s="44"/>
      <c r="J249" s="3" t="n">
        <f aca="false">MONTH(B249)</f>
        <v>8</v>
      </c>
      <c r="K249" s="107" t="n">
        <v>234</v>
      </c>
      <c r="L249" s="108" t="n">
        <f aca="false">C249*0.3048</f>
        <v>0.2767584</v>
      </c>
      <c r="M249" s="108" t="n">
        <f aca="false">E249*0.3048</f>
        <v>0.3377184</v>
      </c>
      <c r="N249" s="108" t="n">
        <f aca="false">G249*0.3048</f>
        <v>0.386725458823531</v>
      </c>
    </row>
    <row r="250" customFormat="false" ht="12" hidden="false" customHeight="false" outlineLevel="0" collapsed="false">
      <c r="A250" s="46"/>
      <c r="B250" s="105" t="n">
        <f aca="false">B249+1</f>
        <v>36760</v>
      </c>
      <c r="C250" s="106" t="n">
        <v>0.908</v>
      </c>
      <c r="D250" s="32" t="n">
        <f aca="false">0.2</f>
        <v>0.2</v>
      </c>
      <c r="E250" s="106" t="n">
        <f aca="false">C250+D250</f>
        <v>1.108</v>
      </c>
      <c r="F250" s="106" t="n">
        <f aca="false">F249+$H$9</f>
        <v>0.362745098039219</v>
      </c>
      <c r="G250" s="106" t="n">
        <f aca="false">C250+F250</f>
        <v>1.27074509803922</v>
      </c>
      <c r="H250" s="44"/>
      <c r="J250" s="3" t="n">
        <f aca="false">MONTH(B250)</f>
        <v>8</v>
      </c>
      <c r="K250" s="107" t="n">
        <v>235</v>
      </c>
      <c r="L250" s="108" t="n">
        <f aca="false">C250*0.3048</f>
        <v>0.2767584</v>
      </c>
      <c r="M250" s="108" t="n">
        <f aca="false">E250*0.3048</f>
        <v>0.3377184</v>
      </c>
      <c r="N250" s="108" t="n">
        <f aca="false">G250*0.3048</f>
        <v>0.387323105882354</v>
      </c>
    </row>
    <row r="251" customFormat="false" ht="12" hidden="false" customHeight="false" outlineLevel="0" collapsed="false">
      <c r="A251" s="46"/>
      <c r="B251" s="105" t="n">
        <f aca="false">B250+1</f>
        <v>36761</v>
      </c>
      <c r="C251" s="106" t="n">
        <v>0.906</v>
      </c>
      <c r="D251" s="32" t="n">
        <f aca="false">0.2</f>
        <v>0.2</v>
      </c>
      <c r="E251" s="106" t="n">
        <f aca="false">C251+D251</f>
        <v>1.106</v>
      </c>
      <c r="F251" s="106" t="n">
        <f aca="false">F250+$H$9</f>
        <v>0.364705882352945</v>
      </c>
      <c r="G251" s="106" t="n">
        <f aca="false">C251+F251</f>
        <v>1.27070588235294</v>
      </c>
      <c r="H251" s="44"/>
      <c r="J251" s="3" t="n">
        <f aca="false">MONTH(B251)</f>
        <v>8</v>
      </c>
      <c r="K251" s="107" t="n">
        <v>236</v>
      </c>
      <c r="L251" s="108" t="n">
        <f aca="false">C251*0.3048</f>
        <v>0.2761488</v>
      </c>
      <c r="M251" s="108" t="n">
        <f aca="false">E251*0.3048</f>
        <v>0.3371088</v>
      </c>
      <c r="N251" s="108" t="n">
        <f aca="false">G251*0.3048</f>
        <v>0.387311152941178</v>
      </c>
    </row>
    <row r="252" customFormat="false" ht="12" hidden="false" customHeight="false" outlineLevel="0" collapsed="false">
      <c r="A252" s="46"/>
      <c r="B252" s="105" t="n">
        <f aca="false">B251+1</f>
        <v>36762</v>
      </c>
      <c r="C252" s="106" t="n">
        <v>0.921</v>
      </c>
      <c r="D252" s="32" t="n">
        <f aca="false">0.2</f>
        <v>0.2</v>
      </c>
      <c r="E252" s="106" t="n">
        <f aca="false">C252+D252</f>
        <v>1.121</v>
      </c>
      <c r="F252" s="106" t="n">
        <f aca="false">F251+$H$9</f>
        <v>0.36666666666667</v>
      </c>
      <c r="G252" s="106" t="n">
        <f aca="false">C252+F252</f>
        <v>1.28766666666667</v>
      </c>
      <c r="H252" s="44"/>
      <c r="J252" s="3" t="n">
        <f aca="false">MONTH(B252)</f>
        <v>8</v>
      </c>
      <c r="K252" s="107" t="n">
        <v>237</v>
      </c>
      <c r="L252" s="108" t="n">
        <f aca="false">C252*0.3048</f>
        <v>0.2807208</v>
      </c>
      <c r="M252" s="108" t="n">
        <f aca="false">E252*0.3048</f>
        <v>0.3416808</v>
      </c>
      <c r="N252" s="108" t="n">
        <f aca="false">G252*0.3048</f>
        <v>0.392480800000001</v>
      </c>
    </row>
    <row r="253" customFormat="false" ht="12" hidden="false" customHeight="false" outlineLevel="0" collapsed="false">
      <c r="A253" s="46"/>
      <c r="B253" s="105" t="n">
        <f aca="false">B252+1</f>
        <v>36763</v>
      </c>
      <c r="C253" s="106" t="n">
        <v>0.92</v>
      </c>
      <c r="D253" s="32" t="n">
        <f aca="false">0.2</f>
        <v>0.2</v>
      </c>
      <c r="E253" s="106" t="n">
        <f aca="false">C253+D253</f>
        <v>1.12</v>
      </c>
      <c r="F253" s="106" t="n">
        <f aca="false">F252+$H$9</f>
        <v>0.368627450980396</v>
      </c>
      <c r="G253" s="106" t="n">
        <f aca="false">C253+F253</f>
        <v>1.2886274509804</v>
      </c>
      <c r="H253" s="44"/>
      <c r="J253" s="3" t="n">
        <f aca="false">MONTH(B253)</f>
        <v>8</v>
      </c>
      <c r="K253" s="107" t="n">
        <v>238</v>
      </c>
      <c r="L253" s="108" t="n">
        <f aca="false">C253*0.3048</f>
        <v>0.280416</v>
      </c>
      <c r="M253" s="108" t="n">
        <f aca="false">E253*0.3048</f>
        <v>0.341376</v>
      </c>
      <c r="N253" s="108" t="n">
        <f aca="false">G253*0.3048</f>
        <v>0.392773647058825</v>
      </c>
    </row>
    <row r="254" customFormat="false" ht="12" hidden="false" customHeight="false" outlineLevel="0" collapsed="false">
      <c r="A254" s="46"/>
      <c r="B254" s="105" t="n">
        <f aca="false">B253+1</f>
        <v>36764</v>
      </c>
      <c r="C254" s="106" t="n">
        <v>0.924</v>
      </c>
      <c r="D254" s="32" t="n">
        <f aca="false">0.2</f>
        <v>0.2</v>
      </c>
      <c r="E254" s="106" t="n">
        <f aca="false">C254+D254</f>
        <v>1.124</v>
      </c>
      <c r="F254" s="106" t="n">
        <f aca="false">F253+$H$9</f>
        <v>0.370588235294121</v>
      </c>
      <c r="G254" s="106" t="n">
        <f aca="false">C254+F254</f>
        <v>1.29458823529412</v>
      </c>
      <c r="H254" s="44"/>
      <c r="J254" s="3" t="n">
        <f aca="false">MONTH(B254)</f>
        <v>8</v>
      </c>
      <c r="K254" s="107" t="n">
        <v>239</v>
      </c>
      <c r="L254" s="108" t="n">
        <f aca="false">C254*0.3048</f>
        <v>0.2816352</v>
      </c>
      <c r="M254" s="108" t="n">
        <f aca="false">E254*0.3048</f>
        <v>0.3425952</v>
      </c>
      <c r="N254" s="108" t="n">
        <f aca="false">G254*0.3048</f>
        <v>0.394590494117648</v>
      </c>
    </row>
    <row r="255" customFormat="false" ht="12" hidden="false" customHeight="false" outlineLevel="0" collapsed="false">
      <c r="A255" s="46"/>
      <c r="B255" s="105" t="n">
        <f aca="false">B254+1</f>
        <v>36765</v>
      </c>
      <c r="C255" s="106" t="n">
        <v>0.926</v>
      </c>
      <c r="D255" s="32" t="n">
        <f aca="false">0.2</f>
        <v>0.2</v>
      </c>
      <c r="E255" s="106" t="n">
        <f aca="false">C255+D255</f>
        <v>1.126</v>
      </c>
      <c r="F255" s="106" t="n">
        <f aca="false">F254+$H$9</f>
        <v>0.372549019607847</v>
      </c>
      <c r="G255" s="106" t="n">
        <f aca="false">C255+F255</f>
        <v>1.29854901960785</v>
      </c>
      <c r="H255" s="44"/>
      <c r="J255" s="3" t="n">
        <f aca="false">MONTH(B255)</f>
        <v>8</v>
      </c>
      <c r="K255" s="107" t="n">
        <v>240</v>
      </c>
      <c r="L255" s="108" t="n">
        <f aca="false">C255*0.3048</f>
        <v>0.2822448</v>
      </c>
      <c r="M255" s="108" t="n">
        <f aca="false">E255*0.3048</f>
        <v>0.3432048</v>
      </c>
      <c r="N255" s="108" t="n">
        <f aca="false">G255*0.3048</f>
        <v>0.395797741176472</v>
      </c>
    </row>
    <row r="256" customFormat="false" ht="12" hidden="false" customHeight="false" outlineLevel="0" collapsed="false">
      <c r="A256" s="46"/>
      <c r="B256" s="105" t="n">
        <f aca="false">B255+1</f>
        <v>36766</v>
      </c>
      <c r="C256" s="106" t="n">
        <v>0.931</v>
      </c>
      <c r="D256" s="32" t="n">
        <f aca="false">0.2</f>
        <v>0.2</v>
      </c>
      <c r="E256" s="106" t="n">
        <f aca="false">C256+D256</f>
        <v>1.131</v>
      </c>
      <c r="F256" s="106" t="n">
        <f aca="false">F255+$H$9</f>
        <v>0.374509803921572</v>
      </c>
      <c r="G256" s="106" t="n">
        <f aca="false">C256+F256</f>
        <v>1.30550980392157</v>
      </c>
      <c r="H256" s="44"/>
      <c r="J256" s="3" t="n">
        <f aca="false">MONTH(B256)</f>
        <v>8</v>
      </c>
      <c r="K256" s="107" t="n">
        <v>241</v>
      </c>
      <c r="L256" s="108" t="n">
        <f aca="false">C256*0.3048</f>
        <v>0.2837688</v>
      </c>
      <c r="M256" s="108" t="n">
        <f aca="false">E256*0.3048</f>
        <v>0.3447288</v>
      </c>
      <c r="N256" s="108" t="n">
        <f aca="false">G256*0.3048</f>
        <v>0.397919388235295</v>
      </c>
    </row>
    <row r="257" customFormat="false" ht="12" hidden="false" customHeight="false" outlineLevel="0" collapsed="false">
      <c r="A257" s="46"/>
      <c r="B257" s="105" t="n">
        <f aca="false">B256+1</f>
        <v>36767</v>
      </c>
      <c r="C257" s="106" t="n">
        <v>0.931</v>
      </c>
      <c r="D257" s="32" t="n">
        <f aca="false">0.2</f>
        <v>0.2</v>
      </c>
      <c r="E257" s="106" t="n">
        <f aca="false">C257+D257</f>
        <v>1.131</v>
      </c>
      <c r="F257" s="106" t="n">
        <f aca="false">F256+$H$9</f>
        <v>0.376470588235297</v>
      </c>
      <c r="G257" s="106" t="n">
        <f aca="false">C257+F257</f>
        <v>1.3074705882353</v>
      </c>
      <c r="H257" s="44"/>
      <c r="J257" s="3" t="n">
        <f aca="false">MONTH(B257)</f>
        <v>8</v>
      </c>
      <c r="K257" s="107" t="n">
        <v>242</v>
      </c>
      <c r="L257" s="108" t="n">
        <f aca="false">C257*0.3048</f>
        <v>0.2837688</v>
      </c>
      <c r="M257" s="108" t="n">
        <f aca="false">E257*0.3048</f>
        <v>0.3447288</v>
      </c>
      <c r="N257" s="108" t="n">
        <f aca="false">G257*0.3048</f>
        <v>0.398517035294119</v>
      </c>
    </row>
    <row r="258" customFormat="false" ht="12" hidden="false" customHeight="false" outlineLevel="0" collapsed="false">
      <c r="A258" s="46"/>
      <c r="B258" s="105" t="n">
        <f aca="false">B257+1</f>
        <v>36768</v>
      </c>
      <c r="C258" s="106" t="n">
        <v>0.939</v>
      </c>
      <c r="D258" s="32" t="n">
        <f aca="false">0.2</f>
        <v>0.2</v>
      </c>
      <c r="E258" s="106" t="n">
        <f aca="false">C258+D258</f>
        <v>1.139</v>
      </c>
      <c r="F258" s="106" t="n">
        <f aca="false">F257+$H$9</f>
        <v>0.378431372549023</v>
      </c>
      <c r="G258" s="106" t="n">
        <f aca="false">C258+F258</f>
        <v>1.31743137254902</v>
      </c>
      <c r="H258" s="44"/>
      <c r="J258" s="3" t="n">
        <f aca="false">MONTH(B258)</f>
        <v>8</v>
      </c>
      <c r="K258" s="107" t="n">
        <v>243</v>
      </c>
      <c r="L258" s="108" t="n">
        <f aca="false">C258*0.3048</f>
        <v>0.2862072</v>
      </c>
      <c r="M258" s="108" t="n">
        <f aca="false">E258*0.3048</f>
        <v>0.3471672</v>
      </c>
      <c r="N258" s="108" t="n">
        <f aca="false">G258*0.3048</f>
        <v>0.401553082352942</v>
      </c>
    </row>
    <row r="259" customFormat="false" ht="12" hidden="false" customHeight="false" outlineLevel="0" collapsed="false">
      <c r="A259" s="46"/>
      <c r="B259" s="105" t="n">
        <f aca="false">B258+1</f>
        <v>36769</v>
      </c>
      <c r="C259" s="106" t="n">
        <v>0.946</v>
      </c>
      <c r="D259" s="32" t="n">
        <f aca="false">0.2</f>
        <v>0.2</v>
      </c>
      <c r="E259" s="106" t="n">
        <f aca="false">C259+D259</f>
        <v>1.146</v>
      </c>
      <c r="F259" s="106" t="n">
        <f aca="false">F258+$H$9</f>
        <v>0.380392156862748</v>
      </c>
      <c r="G259" s="106" t="n">
        <f aca="false">C259+F259</f>
        <v>1.32639215686275</v>
      </c>
      <c r="H259" s="44"/>
      <c r="J259" s="3" t="n">
        <f aca="false">MONTH(B259)</f>
        <v>8</v>
      </c>
      <c r="K259" s="107" t="n">
        <v>244</v>
      </c>
      <c r="L259" s="108" t="n">
        <f aca="false">C259*0.3048</f>
        <v>0.2883408</v>
      </c>
      <c r="M259" s="108" t="n">
        <f aca="false">E259*0.3048</f>
        <v>0.3493008</v>
      </c>
      <c r="N259" s="108" t="n">
        <f aca="false">G259*0.3048</f>
        <v>0.404284329411766</v>
      </c>
    </row>
    <row r="260" customFormat="false" ht="12" hidden="false" customHeight="false" outlineLevel="0" collapsed="false">
      <c r="A260" s="46"/>
      <c r="B260" s="105" t="n">
        <f aca="false">B259+1</f>
        <v>36770</v>
      </c>
      <c r="C260" s="106" t="n">
        <v>0.951</v>
      </c>
      <c r="D260" s="32" t="n">
        <f aca="false">0.2</f>
        <v>0.2</v>
      </c>
      <c r="E260" s="106" t="n">
        <f aca="false">C260+D260</f>
        <v>1.151</v>
      </c>
      <c r="F260" s="106" t="n">
        <f aca="false">F259+$H$9</f>
        <v>0.382352941176474</v>
      </c>
      <c r="G260" s="106" t="n">
        <f aca="false">C260+F260</f>
        <v>1.33335294117647</v>
      </c>
      <c r="H260" s="44"/>
      <c r="J260" s="3" t="n">
        <f aca="false">MONTH(B260)</f>
        <v>9</v>
      </c>
      <c r="K260" s="107" t="n">
        <v>245</v>
      </c>
      <c r="L260" s="108" t="n">
        <f aca="false">C260*0.3048</f>
        <v>0.2898648</v>
      </c>
      <c r="M260" s="108" t="n">
        <f aca="false">E260*0.3048</f>
        <v>0.3508248</v>
      </c>
      <c r="N260" s="108" t="n">
        <f aca="false">G260*0.3048</f>
        <v>0.406405976470589</v>
      </c>
    </row>
    <row r="261" customFormat="false" ht="12" hidden="false" customHeight="false" outlineLevel="0" collapsed="false">
      <c r="A261" s="46"/>
      <c r="B261" s="105" t="n">
        <f aca="false">B260+1</f>
        <v>36771</v>
      </c>
      <c r="C261" s="106" t="n">
        <v>0.958</v>
      </c>
      <c r="D261" s="32" t="n">
        <f aca="false">0.2</f>
        <v>0.2</v>
      </c>
      <c r="E261" s="106" t="n">
        <f aca="false">C261+D261</f>
        <v>1.158</v>
      </c>
      <c r="F261" s="106" t="n">
        <f aca="false">F260+$H$9</f>
        <v>0.384313725490199</v>
      </c>
      <c r="G261" s="106" t="n">
        <f aca="false">C261+F261</f>
        <v>1.3423137254902</v>
      </c>
      <c r="H261" s="44"/>
      <c r="J261" s="3" t="n">
        <f aca="false">MONTH(B261)</f>
        <v>9</v>
      </c>
      <c r="K261" s="107" t="n">
        <v>246</v>
      </c>
      <c r="L261" s="108" t="n">
        <f aca="false">C261*0.3048</f>
        <v>0.2919984</v>
      </c>
      <c r="M261" s="108" t="n">
        <f aca="false">E261*0.3048</f>
        <v>0.3529584</v>
      </c>
      <c r="N261" s="108" t="n">
        <f aca="false">G261*0.3048</f>
        <v>0.409137223529413</v>
      </c>
    </row>
    <row r="262" customFormat="false" ht="12" hidden="false" customHeight="false" outlineLevel="0" collapsed="false">
      <c r="A262" s="46"/>
      <c r="B262" s="105" t="n">
        <f aca="false">B261+1</f>
        <v>36772</v>
      </c>
      <c r="C262" s="106" t="n">
        <v>0.961</v>
      </c>
      <c r="D262" s="32" t="n">
        <f aca="false">0.2</f>
        <v>0.2</v>
      </c>
      <c r="E262" s="106" t="n">
        <f aca="false">C262+D262</f>
        <v>1.161</v>
      </c>
      <c r="F262" s="106" t="n">
        <f aca="false">F261+$H$9</f>
        <v>0.386274509803925</v>
      </c>
      <c r="G262" s="106" t="n">
        <f aca="false">C262+F262</f>
        <v>1.34727450980393</v>
      </c>
      <c r="H262" s="44"/>
      <c r="J262" s="3" t="n">
        <f aca="false">MONTH(B262)</f>
        <v>9</v>
      </c>
      <c r="K262" s="107" t="n">
        <v>247</v>
      </c>
      <c r="L262" s="108" t="n">
        <f aca="false">C262*0.3048</f>
        <v>0.2929128</v>
      </c>
      <c r="M262" s="108" t="n">
        <f aca="false">E262*0.3048</f>
        <v>0.3538728</v>
      </c>
      <c r="N262" s="108" t="n">
        <f aca="false">G262*0.3048</f>
        <v>0.410649270588236</v>
      </c>
    </row>
    <row r="263" customFormat="false" ht="12" hidden="false" customHeight="false" outlineLevel="0" collapsed="false">
      <c r="A263" s="46"/>
      <c r="B263" s="105" t="n">
        <f aca="false">B262+1</f>
        <v>36773</v>
      </c>
      <c r="C263" s="106" t="n">
        <v>0.97</v>
      </c>
      <c r="D263" s="32" t="n">
        <f aca="false">0.2</f>
        <v>0.2</v>
      </c>
      <c r="E263" s="106" t="n">
        <f aca="false">C263+D263</f>
        <v>1.17</v>
      </c>
      <c r="F263" s="106" t="n">
        <f aca="false">F262+$H$9</f>
        <v>0.38823529411765</v>
      </c>
      <c r="G263" s="106" t="n">
        <f aca="false">C263+F263</f>
        <v>1.35823529411765</v>
      </c>
      <c r="H263" s="44"/>
      <c r="J263" s="3" t="n">
        <f aca="false">MONTH(B263)</f>
        <v>9</v>
      </c>
      <c r="K263" s="107" t="n">
        <v>248</v>
      </c>
      <c r="L263" s="108" t="n">
        <f aca="false">C263*0.3048</f>
        <v>0.295656</v>
      </c>
      <c r="M263" s="108" t="n">
        <f aca="false">E263*0.3048</f>
        <v>0.356616</v>
      </c>
      <c r="N263" s="108" t="n">
        <f aca="false">G263*0.3048</f>
        <v>0.41399011764706</v>
      </c>
    </row>
    <row r="264" customFormat="false" ht="12" hidden="false" customHeight="false" outlineLevel="0" collapsed="false">
      <c r="A264" s="46"/>
      <c r="B264" s="105" t="n">
        <f aca="false">B263+1</f>
        <v>36774</v>
      </c>
      <c r="C264" s="106" t="n">
        <v>0.976</v>
      </c>
      <c r="D264" s="32" t="n">
        <f aca="false">0.2</f>
        <v>0.2</v>
      </c>
      <c r="E264" s="106" t="n">
        <f aca="false">C264+D264</f>
        <v>1.176</v>
      </c>
      <c r="F264" s="106" t="n">
        <f aca="false">F263+$H$9</f>
        <v>0.390196078431376</v>
      </c>
      <c r="G264" s="106" t="n">
        <f aca="false">C264+F264</f>
        <v>1.36619607843138</v>
      </c>
      <c r="H264" s="44"/>
      <c r="J264" s="3" t="n">
        <f aca="false">MONTH(B264)</f>
        <v>9</v>
      </c>
      <c r="K264" s="107" t="n">
        <v>249</v>
      </c>
      <c r="L264" s="108" t="n">
        <f aca="false">C264*0.3048</f>
        <v>0.2974848</v>
      </c>
      <c r="M264" s="108" t="n">
        <f aca="false">E264*0.3048</f>
        <v>0.3584448</v>
      </c>
      <c r="N264" s="108" t="n">
        <f aca="false">G264*0.3048</f>
        <v>0.416416564705883</v>
      </c>
    </row>
    <row r="265" customFormat="false" ht="12" hidden="false" customHeight="false" outlineLevel="0" collapsed="false">
      <c r="A265" s="46"/>
      <c r="B265" s="105" t="n">
        <f aca="false">B264+1</f>
        <v>36775</v>
      </c>
      <c r="C265" s="106" t="n">
        <v>0.996</v>
      </c>
      <c r="D265" s="32" t="n">
        <f aca="false">0.2</f>
        <v>0.2</v>
      </c>
      <c r="E265" s="106" t="n">
        <f aca="false">C265+D265</f>
        <v>1.196</v>
      </c>
      <c r="F265" s="106" t="n">
        <f aca="false">F264+$H$9</f>
        <v>0.392156862745101</v>
      </c>
      <c r="G265" s="106" t="n">
        <f aca="false">C265+F265</f>
        <v>1.3881568627451</v>
      </c>
      <c r="H265" s="44"/>
      <c r="J265" s="3" t="n">
        <f aca="false">MONTH(B265)</f>
        <v>9</v>
      </c>
      <c r="K265" s="107" t="n">
        <v>250</v>
      </c>
      <c r="L265" s="108" t="n">
        <f aca="false">C265*0.3048</f>
        <v>0.3035808</v>
      </c>
      <c r="M265" s="108" t="n">
        <f aca="false">E265*0.3048</f>
        <v>0.3645408</v>
      </c>
      <c r="N265" s="108" t="n">
        <f aca="false">G265*0.3048</f>
        <v>0.423110211764707</v>
      </c>
    </row>
    <row r="266" customFormat="false" ht="12" hidden="false" customHeight="false" outlineLevel="0" collapsed="false">
      <c r="A266" s="46"/>
      <c r="B266" s="105" t="n">
        <f aca="false">B265+1</f>
        <v>36776</v>
      </c>
      <c r="C266" s="106" t="n">
        <v>0.995</v>
      </c>
      <c r="D266" s="32" t="n">
        <f aca="false">0.2</f>
        <v>0.2</v>
      </c>
      <c r="E266" s="106" t="n">
        <f aca="false">C266+D266</f>
        <v>1.195</v>
      </c>
      <c r="F266" s="106" t="n">
        <f aca="false">F265+$H$9</f>
        <v>0.394117647058827</v>
      </c>
      <c r="G266" s="106" t="n">
        <f aca="false">C266+F266</f>
        <v>1.38911764705883</v>
      </c>
      <c r="H266" s="44"/>
      <c r="J266" s="3" t="n">
        <f aca="false">MONTH(B266)</f>
        <v>9</v>
      </c>
      <c r="K266" s="107" t="n">
        <v>251</v>
      </c>
      <c r="L266" s="108" t="n">
        <f aca="false">C266*0.3048</f>
        <v>0.303276</v>
      </c>
      <c r="M266" s="108" t="n">
        <f aca="false">E266*0.3048</f>
        <v>0.364236</v>
      </c>
      <c r="N266" s="108" t="n">
        <f aca="false">G266*0.3048</f>
        <v>0.42340305882353</v>
      </c>
    </row>
    <row r="267" customFormat="false" ht="12" hidden="false" customHeight="false" outlineLevel="0" collapsed="false">
      <c r="A267" s="46"/>
      <c r="B267" s="105" t="n">
        <f aca="false">B266+1</f>
        <v>36777</v>
      </c>
      <c r="C267" s="106" t="n">
        <v>1.001</v>
      </c>
      <c r="D267" s="32" t="n">
        <f aca="false">0.2</f>
        <v>0.2</v>
      </c>
      <c r="E267" s="106" t="n">
        <f aca="false">C267+D267</f>
        <v>1.201</v>
      </c>
      <c r="F267" s="106" t="n">
        <f aca="false">F266+$H$9</f>
        <v>0.396078431372552</v>
      </c>
      <c r="G267" s="106" t="n">
        <f aca="false">C267+F267</f>
        <v>1.39707843137255</v>
      </c>
      <c r="H267" s="44"/>
      <c r="J267" s="3" t="n">
        <f aca="false">MONTH(B267)</f>
        <v>9</v>
      </c>
      <c r="K267" s="107" t="n">
        <v>252</v>
      </c>
      <c r="L267" s="108" t="n">
        <f aca="false">C267*0.3048</f>
        <v>0.3051048</v>
      </c>
      <c r="M267" s="108" t="n">
        <f aca="false">E267*0.3048</f>
        <v>0.3660648</v>
      </c>
      <c r="N267" s="108" t="n">
        <f aca="false">G267*0.3048</f>
        <v>0.425829505882354</v>
      </c>
    </row>
    <row r="268" customFormat="false" ht="12" hidden="false" customHeight="false" outlineLevel="0" collapsed="false">
      <c r="A268" s="46"/>
      <c r="B268" s="105" t="n">
        <f aca="false">B267+1</f>
        <v>36778</v>
      </c>
      <c r="C268" s="106" t="n">
        <v>1.006</v>
      </c>
      <c r="D268" s="32" t="n">
        <f aca="false">0.2</f>
        <v>0.2</v>
      </c>
      <c r="E268" s="106" t="n">
        <f aca="false">C268+D268</f>
        <v>1.206</v>
      </c>
      <c r="F268" s="106" t="n">
        <f aca="false">F267+$H$9</f>
        <v>0.398039215686278</v>
      </c>
      <c r="G268" s="106" t="n">
        <f aca="false">C268+F268</f>
        <v>1.40403921568628</v>
      </c>
      <c r="H268" s="44"/>
      <c r="J268" s="3" t="n">
        <f aca="false">MONTH(B268)</f>
        <v>9</v>
      </c>
      <c r="K268" s="107" t="n">
        <v>253</v>
      </c>
      <c r="L268" s="108" t="n">
        <f aca="false">C268*0.3048</f>
        <v>0.3066288</v>
      </c>
      <c r="M268" s="108" t="n">
        <f aca="false">E268*0.3048</f>
        <v>0.3675888</v>
      </c>
      <c r="N268" s="108" t="n">
        <f aca="false">G268*0.3048</f>
        <v>0.427951152941177</v>
      </c>
    </row>
    <row r="269" customFormat="false" ht="12" hidden="false" customHeight="false" outlineLevel="0" collapsed="false">
      <c r="A269" s="46"/>
      <c r="B269" s="105" t="n">
        <f aca="false">B268+1</f>
        <v>36779</v>
      </c>
      <c r="C269" s="106" t="n">
        <v>1.013</v>
      </c>
      <c r="D269" s="32" t="n">
        <f aca="false">0.2</f>
        <v>0.2</v>
      </c>
      <c r="E269" s="106" t="n">
        <f aca="false">C269+D269</f>
        <v>1.213</v>
      </c>
      <c r="F269" s="106" t="n">
        <f aca="false">F268+$H$9</f>
        <v>0.400000000000003</v>
      </c>
      <c r="G269" s="106" t="n">
        <f aca="false">C269+F269</f>
        <v>1.413</v>
      </c>
      <c r="H269" s="44"/>
      <c r="J269" s="3" t="n">
        <f aca="false">MONTH(B269)</f>
        <v>9</v>
      </c>
      <c r="K269" s="107" t="n">
        <v>254</v>
      </c>
      <c r="L269" s="108" t="n">
        <f aca="false">C269*0.3048</f>
        <v>0.3087624</v>
      </c>
      <c r="M269" s="108" t="n">
        <f aca="false">E269*0.3048</f>
        <v>0.3697224</v>
      </c>
      <c r="N269" s="108" t="n">
        <f aca="false">G269*0.3048</f>
        <v>0.430682400000001</v>
      </c>
    </row>
    <row r="270" customFormat="false" ht="12" hidden="false" customHeight="false" outlineLevel="0" collapsed="false">
      <c r="A270" s="46"/>
      <c r="B270" s="105" t="n">
        <f aca="false">B269+1</f>
        <v>36780</v>
      </c>
      <c r="C270" s="106" t="n">
        <v>1.017</v>
      </c>
      <c r="D270" s="32" t="n">
        <f aca="false">0.2</f>
        <v>0.2</v>
      </c>
      <c r="E270" s="106" t="n">
        <f aca="false">C270+D270</f>
        <v>1.217</v>
      </c>
      <c r="F270" s="106" t="n">
        <f aca="false">F269+$H$9</f>
        <v>0.401960784313729</v>
      </c>
      <c r="G270" s="106" t="n">
        <f aca="false">C270+F270</f>
        <v>1.41896078431373</v>
      </c>
      <c r="H270" s="44"/>
      <c r="J270" s="3" t="n">
        <f aca="false">MONTH(B270)</f>
        <v>9</v>
      </c>
      <c r="K270" s="107" t="n">
        <v>255</v>
      </c>
      <c r="L270" s="108" t="n">
        <f aca="false">C270*0.3048</f>
        <v>0.3099816</v>
      </c>
      <c r="M270" s="108" t="n">
        <f aca="false">E270*0.3048</f>
        <v>0.3709416</v>
      </c>
      <c r="N270" s="108" t="n">
        <f aca="false">G270*0.3048</f>
        <v>0.432499247058825</v>
      </c>
    </row>
    <row r="271" customFormat="false" ht="12" hidden="false" customHeight="false" outlineLevel="0" collapsed="false">
      <c r="A271" s="46"/>
      <c r="B271" s="105" t="n">
        <f aca="false">B270+1</f>
        <v>36781</v>
      </c>
      <c r="C271" s="106" t="n">
        <v>1.018</v>
      </c>
      <c r="D271" s="32" t="n">
        <f aca="false">0.2</f>
        <v>0.2</v>
      </c>
      <c r="E271" s="106" t="n">
        <f aca="false">C271+D271</f>
        <v>1.218</v>
      </c>
      <c r="F271" s="106" t="n">
        <f aca="false">F270+$H$9</f>
        <v>0.403921568627454</v>
      </c>
      <c r="G271" s="106" t="n">
        <f aca="false">C271+F271</f>
        <v>1.42192156862745</v>
      </c>
      <c r="H271" s="44"/>
      <c r="J271" s="3" t="n">
        <f aca="false">MONTH(B271)</f>
        <v>9</v>
      </c>
      <c r="K271" s="107" t="n">
        <v>256</v>
      </c>
      <c r="L271" s="108" t="n">
        <f aca="false">C271*0.3048</f>
        <v>0.3102864</v>
      </c>
      <c r="M271" s="108" t="n">
        <f aca="false">E271*0.3048</f>
        <v>0.3712464</v>
      </c>
      <c r="N271" s="108" t="n">
        <f aca="false">G271*0.3048</f>
        <v>0.433401694117648</v>
      </c>
    </row>
    <row r="272" customFormat="false" ht="12" hidden="false" customHeight="false" outlineLevel="0" collapsed="false">
      <c r="A272" s="46"/>
      <c r="B272" s="105" t="n">
        <f aca="false">B271+1</f>
        <v>36782</v>
      </c>
      <c r="C272" s="106" t="n">
        <v>1.025</v>
      </c>
      <c r="D272" s="32" t="n">
        <f aca="false">0.2</f>
        <v>0.2</v>
      </c>
      <c r="E272" s="106" t="n">
        <f aca="false">C272+D272</f>
        <v>1.225</v>
      </c>
      <c r="F272" s="106" t="n">
        <f aca="false">F271+$H$9</f>
        <v>0.40588235294118</v>
      </c>
      <c r="G272" s="106" t="n">
        <f aca="false">C272+F272</f>
        <v>1.43088235294118</v>
      </c>
      <c r="H272" s="44"/>
      <c r="J272" s="3" t="n">
        <f aca="false">MONTH(B272)</f>
        <v>9</v>
      </c>
      <c r="K272" s="107" t="n">
        <v>257</v>
      </c>
      <c r="L272" s="108" t="n">
        <f aca="false">C272*0.3048</f>
        <v>0.31242</v>
      </c>
      <c r="M272" s="108" t="n">
        <f aca="false">E272*0.3048</f>
        <v>0.37338</v>
      </c>
      <c r="N272" s="108" t="n">
        <f aca="false">G272*0.3048</f>
        <v>0.436132941176472</v>
      </c>
    </row>
    <row r="273" customFormat="false" ht="12" hidden="false" customHeight="false" outlineLevel="0" collapsed="false">
      <c r="A273" s="46"/>
      <c r="B273" s="105" t="n">
        <f aca="false">B272+1</f>
        <v>36783</v>
      </c>
      <c r="C273" s="106" t="n">
        <v>1.043</v>
      </c>
      <c r="D273" s="32" t="n">
        <f aca="false">0.2</f>
        <v>0.2</v>
      </c>
      <c r="E273" s="106" t="n">
        <f aca="false">C273+D273</f>
        <v>1.243</v>
      </c>
      <c r="F273" s="106" t="n">
        <f aca="false">F272+$H$9</f>
        <v>0.407843137254905</v>
      </c>
      <c r="G273" s="106" t="n">
        <f aca="false">C273+F273</f>
        <v>1.45084313725491</v>
      </c>
      <c r="H273" s="44"/>
      <c r="J273" s="3" t="n">
        <f aca="false">MONTH(B273)</f>
        <v>9</v>
      </c>
      <c r="K273" s="107" t="n">
        <v>258</v>
      </c>
      <c r="L273" s="108" t="n">
        <f aca="false">C273*0.3048</f>
        <v>0.3179064</v>
      </c>
      <c r="M273" s="108" t="n">
        <f aca="false">E273*0.3048</f>
        <v>0.3788664</v>
      </c>
      <c r="N273" s="108" t="n">
        <f aca="false">G273*0.3048</f>
        <v>0.442216988235295</v>
      </c>
    </row>
    <row r="274" customFormat="false" ht="12" hidden="false" customHeight="false" outlineLevel="0" collapsed="false">
      <c r="A274" s="46"/>
      <c r="B274" s="105" t="n">
        <f aca="false">B273+1</f>
        <v>36784</v>
      </c>
      <c r="C274" s="106" t="n">
        <v>1.047</v>
      </c>
      <c r="D274" s="32" t="n">
        <f aca="false">0.2</f>
        <v>0.2</v>
      </c>
      <c r="E274" s="106" t="n">
        <f aca="false">C274+D274</f>
        <v>1.247</v>
      </c>
      <c r="F274" s="106" t="n">
        <f aca="false">F273+$H$9</f>
        <v>0.409803921568631</v>
      </c>
      <c r="G274" s="106" t="n">
        <f aca="false">C274+F274</f>
        <v>1.45680392156863</v>
      </c>
      <c r="H274" s="44"/>
      <c r="J274" s="3" t="n">
        <f aca="false">MONTH(B274)</f>
        <v>9</v>
      </c>
      <c r="K274" s="107" t="n">
        <v>259</v>
      </c>
      <c r="L274" s="108" t="n">
        <f aca="false">C274*0.3048</f>
        <v>0.3191256</v>
      </c>
      <c r="M274" s="108" t="n">
        <f aca="false">E274*0.3048</f>
        <v>0.3800856</v>
      </c>
      <c r="N274" s="108" t="n">
        <f aca="false">G274*0.3048</f>
        <v>0.444033835294119</v>
      </c>
    </row>
    <row r="275" customFormat="false" ht="12" hidden="false" customHeight="false" outlineLevel="0" collapsed="false">
      <c r="A275" s="46"/>
      <c r="B275" s="105" t="n">
        <f aca="false">B274+1</f>
        <v>36785</v>
      </c>
      <c r="C275" s="106" t="n">
        <v>1.053</v>
      </c>
      <c r="D275" s="32" t="n">
        <f aca="false">0.2</f>
        <v>0.2</v>
      </c>
      <c r="E275" s="106" t="n">
        <f aca="false">C275+D275</f>
        <v>1.253</v>
      </c>
      <c r="F275" s="106" t="n">
        <f aca="false">F274+$H$9</f>
        <v>0.411764705882356</v>
      </c>
      <c r="G275" s="106" t="n">
        <f aca="false">C275+F275</f>
        <v>1.46476470588236</v>
      </c>
      <c r="H275" s="44"/>
      <c r="J275" s="3" t="n">
        <f aca="false">MONTH(B275)</f>
        <v>9</v>
      </c>
      <c r="K275" s="107" t="n">
        <v>260</v>
      </c>
      <c r="L275" s="108" t="n">
        <f aca="false">C275*0.3048</f>
        <v>0.3209544</v>
      </c>
      <c r="M275" s="108" t="n">
        <f aca="false">E275*0.3048</f>
        <v>0.3819144</v>
      </c>
      <c r="N275" s="108" t="n">
        <f aca="false">G275*0.3048</f>
        <v>0.446460282352942</v>
      </c>
    </row>
    <row r="276" customFormat="false" ht="12" hidden="false" customHeight="false" outlineLevel="0" collapsed="false">
      <c r="A276" s="46"/>
      <c r="B276" s="105" t="n">
        <f aca="false">B275+1</f>
        <v>36786</v>
      </c>
      <c r="C276" s="106" t="n">
        <v>1.059</v>
      </c>
      <c r="D276" s="32" t="n">
        <f aca="false">0.2</f>
        <v>0.2</v>
      </c>
      <c r="E276" s="106" t="n">
        <f aca="false">C276+D276</f>
        <v>1.259</v>
      </c>
      <c r="F276" s="106" t="n">
        <f aca="false">F275+$H$9</f>
        <v>0.413725490196082</v>
      </c>
      <c r="G276" s="106" t="n">
        <f aca="false">C276+F276</f>
        <v>1.47272549019608</v>
      </c>
      <c r="H276" s="44"/>
      <c r="J276" s="3" t="n">
        <f aca="false">MONTH(B276)</f>
        <v>9</v>
      </c>
      <c r="K276" s="107" t="n">
        <v>261</v>
      </c>
      <c r="L276" s="108" t="n">
        <f aca="false">C276*0.3048</f>
        <v>0.3227832</v>
      </c>
      <c r="M276" s="108" t="n">
        <f aca="false">E276*0.3048</f>
        <v>0.3837432</v>
      </c>
      <c r="N276" s="108" t="n">
        <f aca="false">G276*0.3048</f>
        <v>0.448886729411766</v>
      </c>
    </row>
    <row r="277" customFormat="false" ht="12" hidden="false" customHeight="false" outlineLevel="0" collapsed="false">
      <c r="A277" s="46"/>
      <c r="B277" s="105" t="n">
        <f aca="false">B276+1</f>
        <v>36787</v>
      </c>
      <c r="C277" s="106" t="n">
        <v>1.086</v>
      </c>
      <c r="D277" s="32" t="n">
        <f aca="false">0.2</f>
        <v>0.2</v>
      </c>
      <c r="E277" s="106" t="n">
        <f aca="false">C277+D277</f>
        <v>1.286</v>
      </c>
      <c r="F277" s="106" t="n">
        <f aca="false">F276+$H$9</f>
        <v>0.415686274509807</v>
      </c>
      <c r="G277" s="106" t="n">
        <f aca="false">C277+F277</f>
        <v>1.50168627450981</v>
      </c>
      <c r="H277" s="44"/>
      <c r="J277" s="3" t="n">
        <f aca="false">MONTH(B277)</f>
        <v>9</v>
      </c>
      <c r="K277" s="107" t="n">
        <v>262</v>
      </c>
      <c r="L277" s="108" t="n">
        <f aca="false">C277*0.3048</f>
        <v>0.3310128</v>
      </c>
      <c r="M277" s="108" t="n">
        <f aca="false">E277*0.3048</f>
        <v>0.3919728</v>
      </c>
      <c r="N277" s="108" t="n">
        <f aca="false">G277*0.3048</f>
        <v>0.457713976470589</v>
      </c>
    </row>
    <row r="278" customFormat="false" ht="12" hidden="false" customHeight="false" outlineLevel="0" collapsed="false">
      <c r="A278" s="46"/>
      <c r="B278" s="105" t="n">
        <f aca="false">B277+1</f>
        <v>36788</v>
      </c>
      <c r="C278" s="106" t="n">
        <v>1.089</v>
      </c>
      <c r="D278" s="32" t="n">
        <f aca="false">0.2</f>
        <v>0.2</v>
      </c>
      <c r="E278" s="106" t="n">
        <f aca="false">C278+D278</f>
        <v>1.289</v>
      </c>
      <c r="F278" s="106" t="n">
        <f aca="false">F277+$H$9</f>
        <v>0.417647058823533</v>
      </c>
      <c r="G278" s="106" t="n">
        <f aca="false">C278+F278</f>
        <v>1.50664705882353</v>
      </c>
      <c r="H278" s="44"/>
      <c r="J278" s="3" t="n">
        <f aca="false">MONTH(B278)</f>
        <v>9</v>
      </c>
      <c r="K278" s="107" t="n">
        <v>263</v>
      </c>
      <c r="L278" s="108" t="n">
        <f aca="false">C278*0.3048</f>
        <v>0.3319272</v>
      </c>
      <c r="M278" s="108" t="n">
        <f aca="false">E278*0.3048</f>
        <v>0.3928872</v>
      </c>
      <c r="N278" s="108" t="n">
        <f aca="false">G278*0.3048</f>
        <v>0.459226023529413</v>
      </c>
    </row>
    <row r="279" customFormat="false" ht="12" hidden="false" customHeight="false" outlineLevel="0" collapsed="false">
      <c r="A279" s="46"/>
      <c r="B279" s="105" t="n">
        <f aca="false">B278+1</f>
        <v>36789</v>
      </c>
      <c r="C279" s="106" t="n">
        <v>1.093</v>
      </c>
      <c r="D279" s="32" t="n">
        <f aca="false">0.2</f>
        <v>0.2</v>
      </c>
      <c r="E279" s="106" t="n">
        <f aca="false">C279+D279</f>
        <v>1.293</v>
      </c>
      <c r="F279" s="106" t="n">
        <f aca="false">F278+$H$9</f>
        <v>0.419607843137258</v>
      </c>
      <c r="G279" s="106" t="n">
        <f aca="false">C279+F279</f>
        <v>1.51260784313726</v>
      </c>
      <c r="H279" s="44"/>
      <c r="J279" s="3" t="n">
        <f aca="false">MONTH(B279)</f>
        <v>9</v>
      </c>
      <c r="K279" s="107" t="n">
        <v>264</v>
      </c>
      <c r="L279" s="108" t="n">
        <f aca="false">C279*0.3048</f>
        <v>0.3331464</v>
      </c>
      <c r="M279" s="108" t="n">
        <f aca="false">E279*0.3048</f>
        <v>0.3941064</v>
      </c>
      <c r="N279" s="108" t="n">
        <f aca="false">G279*0.3048</f>
        <v>0.461042870588236</v>
      </c>
    </row>
    <row r="280" customFormat="false" ht="12" hidden="false" customHeight="false" outlineLevel="0" collapsed="false">
      <c r="A280" s="46"/>
      <c r="B280" s="105" t="n">
        <f aca="false">B279+1</f>
        <v>36790</v>
      </c>
      <c r="C280" s="106" t="n">
        <v>1.096</v>
      </c>
      <c r="D280" s="32" t="n">
        <f aca="false">0.2</f>
        <v>0.2</v>
      </c>
      <c r="E280" s="106" t="n">
        <f aca="false">C280+D280</f>
        <v>1.296</v>
      </c>
      <c r="F280" s="106" t="n">
        <f aca="false">F279+$H$9</f>
        <v>0.421568627450984</v>
      </c>
      <c r="G280" s="106" t="n">
        <f aca="false">C280+F280</f>
        <v>1.51756862745098</v>
      </c>
      <c r="H280" s="44"/>
      <c r="J280" s="3" t="n">
        <f aca="false">MONTH(B280)</f>
        <v>9</v>
      </c>
      <c r="K280" s="107" t="n">
        <v>265</v>
      </c>
      <c r="L280" s="108" t="n">
        <f aca="false">C280*0.3048</f>
        <v>0.3340608</v>
      </c>
      <c r="M280" s="108" t="n">
        <f aca="false">E280*0.3048</f>
        <v>0.3950208</v>
      </c>
      <c r="N280" s="108" t="n">
        <f aca="false">G280*0.3048</f>
        <v>0.46255491764706</v>
      </c>
    </row>
    <row r="281" customFormat="false" ht="12" hidden="false" customHeight="false" outlineLevel="0" collapsed="false">
      <c r="A281" s="46"/>
      <c r="B281" s="105" t="n">
        <f aca="false">B280+1</f>
        <v>36791</v>
      </c>
      <c r="C281" s="106" t="n">
        <v>1.11</v>
      </c>
      <c r="D281" s="32" t="n">
        <f aca="false">0.2</f>
        <v>0.2</v>
      </c>
      <c r="E281" s="106" t="n">
        <f aca="false">C281+D281</f>
        <v>1.31</v>
      </c>
      <c r="F281" s="106" t="n">
        <f aca="false">F280+$H$9</f>
        <v>0.423529411764709</v>
      </c>
      <c r="G281" s="106" t="n">
        <f aca="false">C281+F281</f>
        <v>1.53352941176471</v>
      </c>
      <c r="H281" s="44"/>
      <c r="J281" s="3" t="n">
        <f aca="false">MONTH(B281)</f>
        <v>9</v>
      </c>
      <c r="K281" s="107" t="n">
        <v>266</v>
      </c>
      <c r="L281" s="108" t="n">
        <f aca="false">C281*0.3048</f>
        <v>0.338328</v>
      </c>
      <c r="M281" s="108" t="n">
        <f aca="false">E281*0.3048</f>
        <v>0.399288</v>
      </c>
      <c r="N281" s="108" t="n">
        <f aca="false">G281*0.3048</f>
        <v>0.467419764705883</v>
      </c>
    </row>
    <row r="282" customFormat="false" ht="12" hidden="false" customHeight="false" outlineLevel="0" collapsed="false">
      <c r="A282" s="46"/>
      <c r="B282" s="105" t="n">
        <f aca="false">B281+1</f>
        <v>36792</v>
      </c>
      <c r="C282" s="106" t="n">
        <v>1.114</v>
      </c>
      <c r="D282" s="32" t="n">
        <f aca="false">0.2</f>
        <v>0.2</v>
      </c>
      <c r="E282" s="106" t="n">
        <f aca="false">C282+D282</f>
        <v>1.314</v>
      </c>
      <c r="F282" s="106" t="n">
        <f aca="false">F281+$H$9</f>
        <v>0.425490196078435</v>
      </c>
      <c r="G282" s="106" t="n">
        <f aca="false">C282+F282</f>
        <v>1.53949019607843</v>
      </c>
      <c r="H282" s="44"/>
      <c r="J282" s="3" t="n">
        <f aca="false">MONTH(B282)</f>
        <v>9</v>
      </c>
      <c r="K282" s="107" t="n">
        <v>267</v>
      </c>
      <c r="L282" s="108" t="n">
        <f aca="false">C282*0.3048</f>
        <v>0.3395472</v>
      </c>
      <c r="M282" s="108" t="n">
        <f aca="false">E282*0.3048</f>
        <v>0.4005072</v>
      </c>
      <c r="N282" s="108" t="n">
        <f aca="false">G282*0.3048</f>
        <v>0.469236611764707</v>
      </c>
    </row>
    <row r="283" customFormat="false" ht="12" hidden="false" customHeight="false" outlineLevel="0" collapsed="false">
      <c r="A283" s="46"/>
      <c r="B283" s="105" t="n">
        <f aca="false">B282+1</f>
        <v>36793</v>
      </c>
      <c r="C283" s="106" t="n">
        <v>1.124</v>
      </c>
      <c r="D283" s="32" t="n">
        <f aca="false">0.2</f>
        <v>0.2</v>
      </c>
      <c r="E283" s="106" t="n">
        <f aca="false">C283+D283</f>
        <v>1.324</v>
      </c>
      <c r="F283" s="106" t="n">
        <f aca="false">F282+$H$9</f>
        <v>0.42745098039216</v>
      </c>
      <c r="G283" s="106" t="n">
        <f aca="false">C283+F283</f>
        <v>1.55145098039216</v>
      </c>
      <c r="H283" s="44"/>
      <c r="J283" s="3" t="n">
        <f aca="false">MONTH(B283)</f>
        <v>9</v>
      </c>
      <c r="K283" s="107" t="n">
        <v>268</v>
      </c>
      <c r="L283" s="108" t="n">
        <f aca="false">C283*0.3048</f>
        <v>0.3425952</v>
      </c>
      <c r="M283" s="108" t="n">
        <f aca="false">E283*0.3048</f>
        <v>0.4035552</v>
      </c>
      <c r="N283" s="108" t="n">
        <f aca="false">G283*0.3048</f>
        <v>0.47288225882353</v>
      </c>
    </row>
    <row r="284" customFormat="false" ht="12" hidden="false" customHeight="false" outlineLevel="0" collapsed="false">
      <c r="A284" s="46"/>
      <c r="B284" s="105" t="n">
        <f aca="false">B283+1</f>
        <v>36794</v>
      </c>
      <c r="C284" s="106" t="n">
        <v>1.127</v>
      </c>
      <c r="D284" s="32" t="n">
        <f aca="false">0.2</f>
        <v>0.2</v>
      </c>
      <c r="E284" s="106" t="n">
        <f aca="false">C284+D284</f>
        <v>1.327</v>
      </c>
      <c r="F284" s="106" t="n">
        <f aca="false">F283+$H$9</f>
        <v>0.429411764705886</v>
      </c>
      <c r="G284" s="106" t="n">
        <f aca="false">C284+F284</f>
        <v>1.55641176470589</v>
      </c>
      <c r="H284" s="44"/>
      <c r="J284" s="3" t="n">
        <f aca="false">MONTH(B284)</f>
        <v>9</v>
      </c>
      <c r="K284" s="107" t="n">
        <v>269</v>
      </c>
      <c r="L284" s="108" t="n">
        <f aca="false">C284*0.3048</f>
        <v>0.3435096</v>
      </c>
      <c r="M284" s="108" t="n">
        <f aca="false">E284*0.3048</f>
        <v>0.4044696</v>
      </c>
      <c r="N284" s="108" t="n">
        <f aca="false">G284*0.3048</f>
        <v>0.474394305882354</v>
      </c>
    </row>
    <row r="285" customFormat="false" ht="12" hidden="false" customHeight="false" outlineLevel="0" collapsed="false">
      <c r="A285" s="46"/>
      <c r="B285" s="105" t="n">
        <f aca="false">B284+1</f>
        <v>36795</v>
      </c>
      <c r="C285" s="106" t="n">
        <v>1.138</v>
      </c>
      <c r="D285" s="32" t="n">
        <f aca="false">0.2</f>
        <v>0.2</v>
      </c>
      <c r="E285" s="106" t="n">
        <f aca="false">C285+D285</f>
        <v>1.338</v>
      </c>
      <c r="F285" s="106" t="n">
        <f aca="false">F284+$H$9</f>
        <v>0.431372549019611</v>
      </c>
      <c r="G285" s="106" t="n">
        <f aca="false">C285+F285</f>
        <v>1.56937254901961</v>
      </c>
      <c r="H285" s="44"/>
      <c r="J285" s="3" t="n">
        <f aca="false">MONTH(B285)</f>
        <v>9</v>
      </c>
      <c r="K285" s="107" t="n">
        <v>270</v>
      </c>
      <c r="L285" s="108" t="n">
        <f aca="false">C285*0.3048</f>
        <v>0.3468624</v>
      </c>
      <c r="M285" s="108" t="n">
        <f aca="false">E285*0.3048</f>
        <v>0.4078224</v>
      </c>
      <c r="N285" s="108" t="n">
        <f aca="false">G285*0.3048</f>
        <v>0.478344752941177</v>
      </c>
    </row>
    <row r="286" customFormat="false" ht="12" hidden="false" customHeight="false" outlineLevel="0" collapsed="false">
      <c r="A286" s="46"/>
      <c r="B286" s="105" t="n">
        <f aca="false">B285+1</f>
        <v>36796</v>
      </c>
      <c r="C286" s="106" t="n">
        <v>1.144</v>
      </c>
      <c r="D286" s="32" t="n">
        <f aca="false">0.2</f>
        <v>0.2</v>
      </c>
      <c r="E286" s="106" t="n">
        <f aca="false">C286+D286</f>
        <v>1.344</v>
      </c>
      <c r="F286" s="106" t="n">
        <f aca="false">F285+$H$9</f>
        <v>0.433333333333336</v>
      </c>
      <c r="G286" s="106" t="n">
        <f aca="false">C286+F286</f>
        <v>1.57733333333334</v>
      </c>
      <c r="H286" s="44"/>
      <c r="J286" s="3" t="n">
        <f aca="false">MONTH(B286)</f>
        <v>9</v>
      </c>
      <c r="K286" s="107" t="n">
        <v>271</v>
      </c>
      <c r="L286" s="108" t="n">
        <f aca="false">C286*0.3048</f>
        <v>0.3486912</v>
      </c>
      <c r="M286" s="108" t="n">
        <f aca="false">E286*0.3048</f>
        <v>0.4096512</v>
      </c>
      <c r="N286" s="108" t="n">
        <f aca="false">G286*0.3048</f>
        <v>0.480771200000001</v>
      </c>
    </row>
    <row r="287" customFormat="false" ht="12" hidden="false" customHeight="false" outlineLevel="0" collapsed="false">
      <c r="A287" s="46"/>
      <c r="B287" s="105" t="n">
        <f aca="false">B286+1</f>
        <v>36797</v>
      </c>
      <c r="C287" s="106" t="n">
        <v>1.152</v>
      </c>
      <c r="D287" s="32" t="n">
        <f aca="false">0.2</f>
        <v>0.2</v>
      </c>
      <c r="E287" s="106" t="n">
        <f aca="false">C287+D287</f>
        <v>1.352</v>
      </c>
      <c r="F287" s="106" t="n">
        <f aca="false">F286+$H$9</f>
        <v>0.435294117647062</v>
      </c>
      <c r="G287" s="106" t="n">
        <f aca="false">C287+F287</f>
        <v>1.58729411764706</v>
      </c>
      <c r="H287" s="44"/>
      <c r="J287" s="3" t="n">
        <f aca="false">MONTH(B287)</f>
        <v>9</v>
      </c>
      <c r="K287" s="107" t="n">
        <v>272</v>
      </c>
      <c r="L287" s="108" t="n">
        <f aca="false">C287*0.3048</f>
        <v>0.3511296</v>
      </c>
      <c r="M287" s="108" t="n">
        <f aca="false">E287*0.3048</f>
        <v>0.4120896</v>
      </c>
      <c r="N287" s="108" t="n">
        <f aca="false">G287*0.3048</f>
        <v>0.483807247058825</v>
      </c>
    </row>
    <row r="288" customFormat="false" ht="12" hidden="false" customHeight="false" outlineLevel="0" collapsed="false">
      <c r="A288" s="46"/>
      <c r="B288" s="105" t="n">
        <f aca="false">B287+1</f>
        <v>36798</v>
      </c>
      <c r="C288" s="106" t="n">
        <v>1.152</v>
      </c>
      <c r="D288" s="32" t="n">
        <f aca="false">0.2</f>
        <v>0.2</v>
      </c>
      <c r="E288" s="106" t="n">
        <f aca="false">C288+D288</f>
        <v>1.352</v>
      </c>
      <c r="F288" s="106" t="n">
        <f aca="false">F287+$H$9</f>
        <v>0.437254901960787</v>
      </c>
      <c r="G288" s="106" t="n">
        <f aca="false">C288+F288</f>
        <v>1.58925490196079</v>
      </c>
      <c r="H288" s="44"/>
      <c r="J288" s="3" t="n">
        <f aca="false">MONTH(B288)</f>
        <v>9</v>
      </c>
      <c r="K288" s="107" t="n">
        <v>273</v>
      </c>
      <c r="L288" s="108" t="n">
        <f aca="false">C288*0.3048</f>
        <v>0.3511296</v>
      </c>
      <c r="M288" s="108" t="n">
        <f aca="false">E288*0.3048</f>
        <v>0.4120896</v>
      </c>
      <c r="N288" s="108" t="n">
        <f aca="false">G288*0.3048</f>
        <v>0.484404894117648</v>
      </c>
    </row>
    <row r="289" customFormat="false" ht="12" hidden="false" customHeight="false" outlineLevel="0" collapsed="false">
      <c r="A289" s="46"/>
      <c r="B289" s="105" t="n">
        <f aca="false">B288+1</f>
        <v>36799</v>
      </c>
      <c r="C289" s="106" t="n">
        <v>1.151</v>
      </c>
      <c r="D289" s="32" t="n">
        <f aca="false">0.2</f>
        <v>0.2</v>
      </c>
      <c r="E289" s="106" t="n">
        <f aca="false">C289+D289</f>
        <v>1.351</v>
      </c>
      <c r="F289" s="106" t="n">
        <f aca="false">F288+$H$9</f>
        <v>0.439215686274513</v>
      </c>
      <c r="G289" s="106" t="n">
        <f aca="false">C289+F289</f>
        <v>1.59021568627451</v>
      </c>
      <c r="H289" s="44"/>
      <c r="J289" s="3" t="n">
        <f aca="false">MONTH(B289)</f>
        <v>9</v>
      </c>
      <c r="K289" s="107" t="n">
        <v>274</v>
      </c>
      <c r="L289" s="108" t="n">
        <f aca="false">C289*0.3048</f>
        <v>0.3508248</v>
      </c>
      <c r="M289" s="108" t="n">
        <f aca="false">E289*0.3048</f>
        <v>0.4117848</v>
      </c>
      <c r="N289" s="108" t="n">
        <f aca="false">G289*0.3048</f>
        <v>0.484697741176472</v>
      </c>
    </row>
    <row r="290" customFormat="false" ht="12" hidden="false" customHeight="false" outlineLevel="0" collapsed="false">
      <c r="A290" s="46"/>
      <c r="B290" s="105" t="n">
        <f aca="false">B289+1</f>
        <v>36800</v>
      </c>
      <c r="C290" s="106" t="n">
        <v>1.153</v>
      </c>
      <c r="D290" s="32" t="n">
        <f aca="false">0.2</f>
        <v>0.2</v>
      </c>
      <c r="E290" s="106" t="n">
        <f aca="false">C290+D290</f>
        <v>1.353</v>
      </c>
      <c r="F290" s="106" t="n">
        <f aca="false">F289+$H$9</f>
        <v>0.441176470588238</v>
      </c>
      <c r="G290" s="106" t="n">
        <f aca="false">C290+F290</f>
        <v>1.59417647058824</v>
      </c>
      <c r="H290" s="44"/>
      <c r="J290" s="3" t="n">
        <f aca="false">MONTH(B290)</f>
        <v>10</v>
      </c>
      <c r="K290" s="107" t="n">
        <v>275</v>
      </c>
      <c r="L290" s="108" t="n">
        <f aca="false">C290*0.3048</f>
        <v>0.3514344</v>
      </c>
      <c r="M290" s="108" t="n">
        <f aca="false">E290*0.3048</f>
        <v>0.4123944</v>
      </c>
      <c r="N290" s="108" t="n">
        <f aca="false">G290*0.3048</f>
        <v>0.485904988235295</v>
      </c>
    </row>
    <row r="291" customFormat="false" ht="12" hidden="false" customHeight="false" outlineLevel="0" collapsed="false">
      <c r="A291" s="46"/>
      <c r="B291" s="105" t="n">
        <f aca="false">B290+1</f>
        <v>36801</v>
      </c>
      <c r="C291" s="106" t="n">
        <v>1.157</v>
      </c>
      <c r="D291" s="32" t="n">
        <f aca="false">0.2</f>
        <v>0.2</v>
      </c>
      <c r="E291" s="106" t="n">
        <f aca="false">C291+D291</f>
        <v>1.357</v>
      </c>
      <c r="F291" s="106" t="n">
        <f aca="false">F290+$H$9</f>
        <v>0.443137254901964</v>
      </c>
      <c r="G291" s="106" t="n">
        <f aca="false">C291+F291</f>
        <v>1.60013725490196</v>
      </c>
      <c r="H291" s="44"/>
      <c r="J291" s="3" t="n">
        <f aca="false">MONTH(B291)</f>
        <v>10</v>
      </c>
      <c r="K291" s="107" t="n">
        <v>276</v>
      </c>
      <c r="L291" s="108" t="n">
        <f aca="false">C291*0.3048</f>
        <v>0.3526536</v>
      </c>
      <c r="M291" s="108" t="n">
        <f aca="false">E291*0.3048</f>
        <v>0.4136136</v>
      </c>
      <c r="N291" s="108" t="n">
        <f aca="false">G291*0.3048</f>
        <v>0.487721835294119</v>
      </c>
    </row>
    <row r="292" customFormat="false" ht="12" hidden="false" customHeight="false" outlineLevel="0" collapsed="false">
      <c r="A292" s="46"/>
      <c r="B292" s="105" t="n">
        <f aca="false">B291+1</f>
        <v>36802</v>
      </c>
      <c r="C292" s="106" t="n">
        <v>1.161</v>
      </c>
      <c r="D292" s="32" t="n">
        <f aca="false">0.2</f>
        <v>0.2</v>
      </c>
      <c r="E292" s="106" t="n">
        <f aca="false">C292+D292</f>
        <v>1.361</v>
      </c>
      <c r="F292" s="106" t="n">
        <f aca="false">F291+$H$9</f>
        <v>0.445098039215689</v>
      </c>
      <c r="G292" s="106" t="n">
        <f aca="false">C292+F292</f>
        <v>1.60609803921569</v>
      </c>
      <c r="H292" s="44"/>
      <c r="J292" s="3" t="n">
        <f aca="false">MONTH(B292)</f>
        <v>10</v>
      </c>
      <c r="K292" s="107" t="n">
        <v>277</v>
      </c>
      <c r="L292" s="108" t="n">
        <f aca="false">C292*0.3048</f>
        <v>0.3538728</v>
      </c>
      <c r="M292" s="108" t="n">
        <f aca="false">E292*0.3048</f>
        <v>0.4148328</v>
      </c>
      <c r="N292" s="108" t="n">
        <f aca="false">G292*0.3048</f>
        <v>0.489538682352942</v>
      </c>
    </row>
    <row r="293" customFormat="false" ht="12" hidden="false" customHeight="false" outlineLevel="0" collapsed="false">
      <c r="A293" s="46"/>
      <c r="B293" s="105" t="n">
        <f aca="false">B292+1</f>
        <v>36803</v>
      </c>
      <c r="C293" s="106" t="n">
        <v>1.17</v>
      </c>
      <c r="D293" s="32" t="n">
        <f aca="false">0.2</f>
        <v>0.2</v>
      </c>
      <c r="E293" s="106" t="n">
        <f aca="false">C293+D293</f>
        <v>1.37</v>
      </c>
      <c r="F293" s="106" t="n">
        <f aca="false">F292+$H$9</f>
        <v>0.447058823529415</v>
      </c>
      <c r="G293" s="106" t="n">
        <f aca="false">C293+F293</f>
        <v>1.61705882352941</v>
      </c>
      <c r="H293" s="44"/>
      <c r="J293" s="3" t="n">
        <f aca="false">MONTH(B293)</f>
        <v>10</v>
      </c>
      <c r="K293" s="107" t="n">
        <v>278</v>
      </c>
      <c r="L293" s="108" t="n">
        <f aca="false">C293*0.3048</f>
        <v>0.356616</v>
      </c>
      <c r="M293" s="108" t="n">
        <f aca="false">E293*0.3048</f>
        <v>0.417576</v>
      </c>
      <c r="N293" s="108" t="n">
        <f aca="false">G293*0.3048</f>
        <v>0.492879529411766</v>
      </c>
    </row>
    <row r="294" customFormat="false" ht="12" hidden="false" customHeight="false" outlineLevel="0" collapsed="false">
      <c r="A294" s="46"/>
      <c r="B294" s="105" t="n">
        <f aca="false">B293+1</f>
        <v>36804</v>
      </c>
      <c r="C294" s="106" t="n">
        <v>1.169</v>
      </c>
      <c r="D294" s="32" t="n">
        <f aca="false">0.2</f>
        <v>0.2</v>
      </c>
      <c r="E294" s="106" t="n">
        <f aca="false">C294+D294</f>
        <v>1.369</v>
      </c>
      <c r="F294" s="106" t="n">
        <f aca="false">F293+$H$9</f>
        <v>0.44901960784314</v>
      </c>
      <c r="G294" s="106" t="n">
        <f aca="false">C294+F294</f>
        <v>1.61801960784314</v>
      </c>
      <c r="H294" s="44"/>
      <c r="J294" s="3" t="n">
        <f aca="false">MONTH(B294)</f>
        <v>10</v>
      </c>
      <c r="K294" s="107" t="n">
        <v>279</v>
      </c>
      <c r="L294" s="108" t="n">
        <f aca="false">C294*0.3048</f>
        <v>0.3563112</v>
      </c>
      <c r="M294" s="108" t="n">
        <f aca="false">E294*0.3048</f>
        <v>0.4172712</v>
      </c>
      <c r="N294" s="108" t="n">
        <f aca="false">G294*0.3048</f>
        <v>0.493172376470589</v>
      </c>
    </row>
    <row r="295" customFormat="false" ht="12" hidden="false" customHeight="false" outlineLevel="0" collapsed="false">
      <c r="A295" s="46"/>
      <c r="B295" s="105" t="n">
        <f aca="false">B294+1</f>
        <v>36805</v>
      </c>
      <c r="C295" s="106" t="n">
        <v>1.171</v>
      </c>
      <c r="D295" s="32" t="n">
        <f aca="false">0.2</f>
        <v>0.2</v>
      </c>
      <c r="E295" s="106" t="n">
        <f aca="false">C295+D295</f>
        <v>1.371</v>
      </c>
      <c r="F295" s="106" t="n">
        <f aca="false">F294+$H$9</f>
        <v>0.450980392156866</v>
      </c>
      <c r="G295" s="106" t="n">
        <f aca="false">C295+F295</f>
        <v>1.62198039215687</v>
      </c>
      <c r="H295" s="44"/>
      <c r="J295" s="3" t="n">
        <f aca="false">MONTH(B295)</f>
        <v>10</v>
      </c>
      <c r="K295" s="107" t="n">
        <v>280</v>
      </c>
      <c r="L295" s="108" t="n">
        <f aca="false">C295*0.3048</f>
        <v>0.3569208</v>
      </c>
      <c r="M295" s="108" t="n">
        <f aca="false">E295*0.3048</f>
        <v>0.4178808</v>
      </c>
      <c r="N295" s="108" t="n">
        <f aca="false">G295*0.3048</f>
        <v>0.494379623529413</v>
      </c>
    </row>
    <row r="296" customFormat="false" ht="12" hidden="false" customHeight="false" outlineLevel="0" collapsed="false">
      <c r="A296" s="46"/>
      <c r="B296" s="105" t="n">
        <f aca="false">B295+1</f>
        <v>36806</v>
      </c>
      <c r="C296" s="106" t="n">
        <v>1.17</v>
      </c>
      <c r="D296" s="32" t="n">
        <f aca="false">0.2</f>
        <v>0.2</v>
      </c>
      <c r="E296" s="106" t="n">
        <f aca="false">C296+D296</f>
        <v>1.37</v>
      </c>
      <c r="F296" s="106" t="n">
        <f aca="false">F295+$H$9</f>
        <v>0.452941176470591</v>
      </c>
      <c r="G296" s="106" t="n">
        <f aca="false">C296+F296</f>
        <v>1.62294117647059</v>
      </c>
      <c r="H296" s="44"/>
      <c r="J296" s="3" t="n">
        <f aca="false">MONTH(B296)</f>
        <v>10</v>
      </c>
      <c r="K296" s="107" t="n">
        <v>281</v>
      </c>
      <c r="L296" s="108" t="n">
        <f aca="false">C296*0.3048</f>
        <v>0.356616</v>
      </c>
      <c r="M296" s="108" t="n">
        <f aca="false">E296*0.3048</f>
        <v>0.417576</v>
      </c>
      <c r="N296" s="108" t="n">
        <f aca="false">G296*0.3048</f>
        <v>0.494672470588236</v>
      </c>
    </row>
    <row r="297" customFormat="false" ht="12" hidden="false" customHeight="false" outlineLevel="0" collapsed="false">
      <c r="A297" s="46"/>
      <c r="B297" s="105" t="n">
        <f aca="false">B296+1</f>
        <v>36807</v>
      </c>
      <c r="C297" s="106" t="n">
        <v>1.172</v>
      </c>
      <c r="D297" s="32" t="n">
        <f aca="false">0.2</f>
        <v>0.2</v>
      </c>
      <c r="E297" s="106" t="n">
        <f aca="false">C297+D297</f>
        <v>1.372</v>
      </c>
      <c r="F297" s="106" t="n">
        <f aca="false">F296+$H$9</f>
        <v>0.454901960784317</v>
      </c>
      <c r="G297" s="106" t="n">
        <f aca="false">C297+F297</f>
        <v>1.62690196078432</v>
      </c>
      <c r="H297" s="44"/>
      <c r="J297" s="3" t="n">
        <f aca="false">MONTH(B297)</f>
        <v>10</v>
      </c>
      <c r="K297" s="107" t="n">
        <v>282</v>
      </c>
      <c r="L297" s="108" t="n">
        <f aca="false">C297*0.3048</f>
        <v>0.3572256</v>
      </c>
      <c r="M297" s="108" t="n">
        <f aca="false">E297*0.3048</f>
        <v>0.4181856</v>
      </c>
      <c r="N297" s="108" t="n">
        <f aca="false">G297*0.3048</f>
        <v>0.49587971764706</v>
      </c>
    </row>
    <row r="298" customFormat="false" ht="12" hidden="false" customHeight="false" outlineLevel="0" collapsed="false">
      <c r="A298" s="46"/>
      <c r="B298" s="105" t="n">
        <f aca="false">B297+1</f>
        <v>36808</v>
      </c>
      <c r="C298" s="106" t="n">
        <v>1.17</v>
      </c>
      <c r="D298" s="32" t="n">
        <f aca="false">0.2</f>
        <v>0.2</v>
      </c>
      <c r="E298" s="106" t="n">
        <f aca="false">C298+D298</f>
        <v>1.37</v>
      </c>
      <c r="F298" s="106" t="n">
        <f aca="false">F297+$H$9</f>
        <v>0.456862745098042</v>
      </c>
      <c r="G298" s="106" t="n">
        <f aca="false">C298+F298</f>
        <v>1.62686274509804</v>
      </c>
      <c r="H298" s="44"/>
      <c r="J298" s="3" t="n">
        <f aca="false">MONTH(B298)</f>
        <v>10</v>
      </c>
      <c r="K298" s="107" t="n">
        <v>283</v>
      </c>
      <c r="L298" s="108" t="n">
        <f aca="false">C298*0.3048</f>
        <v>0.356616</v>
      </c>
      <c r="M298" s="108" t="n">
        <f aca="false">E298*0.3048</f>
        <v>0.417576</v>
      </c>
      <c r="N298" s="108" t="n">
        <f aca="false">G298*0.3048</f>
        <v>0.495867764705883</v>
      </c>
    </row>
    <row r="299" customFormat="false" ht="12" hidden="false" customHeight="false" outlineLevel="0" collapsed="false">
      <c r="A299" s="46"/>
      <c r="B299" s="105" t="n">
        <f aca="false">B298+1</f>
        <v>36809</v>
      </c>
      <c r="C299" s="106" t="n">
        <v>1.168</v>
      </c>
      <c r="D299" s="32" t="n">
        <f aca="false">0.2</f>
        <v>0.2</v>
      </c>
      <c r="E299" s="106" t="n">
        <f aca="false">C299+D299</f>
        <v>1.368</v>
      </c>
      <c r="F299" s="106" t="n">
        <f aca="false">F298+$H$9</f>
        <v>0.458823529411768</v>
      </c>
      <c r="G299" s="106" t="n">
        <f aca="false">C299+F299</f>
        <v>1.62682352941177</v>
      </c>
      <c r="H299" s="44"/>
      <c r="J299" s="3" t="n">
        <f aca="false">MONTH(B299)</f>
        <v>10</v>
      </c>
      <c r="K299" s="107" t="n">
        <v>284</v>
      </c>
      <c r="L299" s="108" t="n">
        <f aca="false">C299*0.3048</f>
        <v>0.3560064</v>
      </c>
      <c r="M299" s="108" t="n">
        <f aca="false">E299*0.3048</f>
        <v>0.4169664</v>
      </c>
      <c r="N299" s="108" t="n">
        <f aca="false">G299*0.3048</f>
        <v>0.495855811764707</v>
      </c>
    </row>
    <row r="300" customFormat="false" ht="12" hidden="false" customHeight="false" outlineLevel="0" collapsed="false">
      <c r="A300" s="46"/>
      <c r="B300" s="105" t="n">
        <f aca="false">B299+1</f>
        <v>36810</v>
      </c>
      <c r="C300" s="106" t="n">
        <v>1.164</v>
      </c>
      <c r="D300" s="32" t="n">
        <f aca="false">0.2</f>
        <v>0.2</v>
      </c>
      <c r="E300" s="106" t="n">
        <f aca="false">C300+D300</f>
        <v>1.364</v>
      </c>
      <c r="F300" s="106" t="n">
        <f aca="false">F299+$H$9</f>
        <v>0.460784313725493</v>
      </c>
      <c r="G300" s="106" t="n">
        <f aca="false">C300+F300</f>
        <v>1.62478431372549</v>
      </c>
      <c r="H300" s="44"/>
      <c r="J300" s="3" t="n">
        <f aca="false">MONTH(B300)</f>
        <v>10</v>
      </c>
      <c r="K300" s="107" t="n">
        <v>285</v>
      </c>
      <c r="L300" s="108" t="n">
        <f aca="false">C300*0.3048</f>
        <v>0.3547872</v>
      </c>
      <c r="M300" s="108" t="n">
        <f aca="false">E300*0.3048</f>
        <v>0.4157472</v>
      </c>
      <c r="N300" s="108" t="n">
        <f aca="false">G300*0.3048</f>
        <v>0.49523425882353</v>
      </c>
    </row>
    <row r="301" customFormat="false" ht="12" hidden="false" customHeight="false" outlineLevel="0" collapsed="false">
      <c r="A301" s="46"/>
      <c r="B301" s="105" t="n">
        <f aca="false">B300+1</f>
        <v>36811</v>
      </c>
      <c r="C301" s="106" t="n">
        <v>1.165</v>
      </c>
      <c r="D301" s="32" t="n">
        <f aca="false">0.2</f>
        <v>0.2</v>
      </c>
      <c r="E301" s="106" t="n">
        <f aca="false">C301+D301</f>
        <v>1.365</v>
      </c>
      <c r="F301" s="106" t="n">
        <f aca="false">F300+$H$9</f>
        <v>0.462745098039219</v>
      </c>
      <c r="G301" s="106" t="n">
        <f aca="false">C301+F301</f>
        <v>1.62774509803922</v>
      </c>
      <c r="H301" s="44"/>
      <c r="J301" s="3" t="n">
        <f aca="false">MONTH(B301)</f>
        <v>10</v>
      </c>
      <c r="K301" s="107" t="n">
        <v>286</v>
      </c>
      <c r="L301" s="108" t="n">
        <f aca="false">C301*0.3048</f>
        <v>0.355092</v>
      </c>
      <c r="M301" s="108" t="n">
        <f aca="false">E301*0.3048</f>
        <v>0.416052</v>
      </c>
      <c r="N301" s="108" t="n">
        <f aca="false">G301*0.3048</f>
        <v>0.496136705882354</v>
      </c>
    </row>
    <row r="302" customFormat="false" ht="12" hidden="false" customHeight="false" outlineLevel="0" collapsed="false">
      <c r="A302" s="46"/>
      <c r="B302" s="105" t="n">
        <f aca="false">B301+1</f>
        <v>36812</v>
      </c>
      <c r="C302" s="106" t="n">
        <v>1.163</v>
      </c>
      <c r="D302" s="32" t="n">
        <f aca="false">0.2</f>
        <v>0.2</v>
      </c>
      <c r="E302" s="106" t="n">
        <f aca="false">C302+D302</f>
        <v>1.363</v>
      </c>
      <c r="F302" s="106" t="n">
        <f aca="false">F301+$H$9</f>
        <v>0.464705882352944</v>
      </c>
      <c r="G302" s="106" t="n">
        <f aca="false">C302+F302</f>
        <v>1.62770588235294</v>
      </c>
      <c r="H302" s="44"/>
      <c r="J302" s="3" t="n">
        <f aca="false">MONTH(B302)</f>
        <v>10</v>
      </c>
      <c r="K302" s="107" t="n">
        <v>287</v>
      </c>
      <c r="L302" s="108" t="n">
        <f aca="false">C302*0.3048</f>
        <v>0.3544824</v>
      </c>
      <c r="M302" s="108" t="n">
        <f aca="false">E302*0.3048</f>
        <v>0.4154424</v>
      </c>
      <c r="N302" s="108" t="n">
        <f aca="false">G302*0.3048</f>
        <v>0.496124752941177</v>
      </c>
    </row>
    <row r="303" customFormat="false" ht="12" hidden="false" customHeight="false" outlineLevel="0" collapsed="false">
      <c r="A303" s="46"/>
      <c r="B303" s="105" t="n">
        <f aca="false">B302+1</f>
        <v>36813</v>
      </c>
      <c r="C303" s="106" t="n">
        <v>1.174</v>
      </c>
      <c r="D303" s="32" t="n">
        <f aca="false">0.2</f>
        <v>0.2</v>
      </c>
      <c r="E303" s="106" t="n">
        <f aca="false">C303+D303</f>
        <v>1.374</v>
      </c>
      <c r="F303" s="106" t="n">
        <f aca="false">F302+$H$9</f>
        <v>0.46666666666667</v>
      </c>
      <c r="G303" s="106" t="n">
        <f aca="false">C303+F303</f>
        <v>1.64066666666667</v>
      </c>
      <c r="H303" s="44"/>
      <c r="J303" s="3" t="n">
        <f aca="false">MONTH(B303)</f>
        <v>10</v>
      </c>
      <c r="K303" s="107" t="n">
        <v>288</v>
      </c>
      <c r="L303" s="108" t="n">
        <f aca="false">C303*0.3048</f>
        <v>0.3578352</v>
      </c>
      <c r="M303" s="108" t="n">
        <f aca="false">E303*0.3048</f>
        <v>0.4187952</v>
      </c>
      <c r="N303" s="108" t="n">
        <f aca="false">G303*0.3048</f>
        <v>0.500075200000001</v>
      </c>
    </row>
    <row r="304" customFormat="false" ht="12" hidden="false" customHeight="false" outlineLevel="0" collapsed="false">
      <c r="A304" s="46"/>
      <c r="B304" s="105" t="n">
        <f aca="false">B303+1</f>
        <v>36814</v>
      </c>
      <c r="C304" s="106" t="n">
        <v>1.212</v>
      </c>
      <c r="D304" s="32" t="n">
        <f aca="false">0.2</f>
        <v>0.2</v>
      </c>
      <c r="E304" s="106" t="n">
        <f aca="false">C304+D304</f>
        <v>1.412</v>
      </c>
      <c r="F304" s="106" t="n">
        <f aca="false">F303+$H$9</f>
        <v>0.468627450980395</v>
      </c>
      <c r="G304" s="106" t="n">
        <f aca="false">C304+F304</f>
        <v>1.6806274509804</v>
      </c>
      <c r="H304" s="44"/>
      <c r="J304" s="3" t="n">
        <f aca="false">MONTH(B304)</f>
        <v>10</v>
      </c>
      <c r="K304" s="107" t="n">
        <v>289</v>
      </c>
      <c r="L304" s="108" t="n">
        <f aca="false">C304*0.3048</f>
        <v>0.3694176</v>
      </c>
      <c r="M304" s="108" t="n">
        <f aca="false">E304*0.3048</f>
        <v>0.4303776</v>
      </c>
      <c r="N304" s="108" t="n">
        <f aca="false">G304*0.3048</f>
        <v>0.512255247058824</v>
      </c>
    </row>
    <row r="305" customFormat="false" ht="12" hidden="false" customHeight="false" outlineLevel="0" collapsed="false">
      <c r="A305" s="46"/>
      <c r="B305" s="105" t="n">
        <f aca="false">B304+1</f>
        <v>36815</v>
      </c>
      <c r="C305" s="106" t="n">
        <v>1.212</v>
      </c>
      <c r="D305" s="32" t="n">
        <f aca="false">0.2</f>
        <v>0.2</v>
      </c>
      <c r="E305" s="106" t="n">
        <f aca="false">C305+D305</f>
        <v>1.412</v>
      </c>
      <c r="F305" s="106" t="n">
        <f aca="false">F304+$H$9</f>
        <v>0.470588235294121</v>
      </c>
      <c r="G305" s="106" t="n">
        <f aca="false">C305+F305</f>
        <v>1.68258823529412</v>
      </c>
      <c r="H305" s="44"/>
      <c r="J305" s="3" t="n">
        <f aca="false">MONTH(B305)</f>
        <v>10</v>
      </c>
      <c r="K305" s="107" t="n">
        <v>290</v>
      </c>
      <c r="L305" s="108" t="n">
        <f aca="false">C305*0.3048</f>
        <v>0.3694176</v>
      </c>
      <c r="M305" s="108" t="n">
        <f aca="false">E305*0.3048</f>
        <v>0.4303776</v>
      </c>
      <c r="N305" s="108" t="n">
        <f aca="false">G305*0.3048</f>
        <v>0.512852894117648</v>
      </c>
    </row>
    <row r="306" customFormat="false" ht="12" hidden="false" customHeight="false" outlineLevel="0" collapsed="false">
      <c r="A306" s="46"/>
      <c r="B306" s="105" t="n">
        <f aca="false">B305+1</f>
        <v>36816</v>
      </c>
      <c r="C306" s="106" t="n">
        <v>1.219</v>
      </c>
      <c r="D306" s="32" t="n">
        <f aca="false">0.2</f>
        <v>0.2</v>
      </c>
      <c r="E306" s="106" t="n">
        <f aca="false">C306+D306</f>
        <v>1.419</v>
      </c>
      <c r="F306" s="106" t="n">
        <f aca="false">F305+$H$9</f>
        <v>0.472549019607846</v>
      </c>
      <c r="G306" s="106" t="n">
        <f aca="false">C306+F306</f>
        <v>1.69154901960785</v>
      </c>
      <c r="H306" s="44"/>
      <c r="J306" s="3" t="n">
        <f aca="false">MONTH(B306)</f>
        <v>10</v>
      </c>
      <c r="K306" s="107" t="n">
        <v>291</v>
      </c>
      <c r="L306" s="108" t="n">
        <f aca="false">C306*0.3048</f>
        <v>0.3715512</v>
      </c>
      <c r="M306" s="108" t="n">
        <f aca="false">E306*0.3048</f>
        <v>0.4325112</v>
      </c>
      <c r="N306" s="108" t="n">
        <f aca="false">G306*0.3048</f>
        <v>0.515584141176472</v>
      </c>
    </row>
    <row r="307" customFormat="false" ht="12" hidden="false" customHeight="false" outlineLevel="0" collapsed="false">
      <c r="A307" s="46"/>
      <c r="B307" s="105" t="n">
        <f aca="false">B306+1</f>
        <v>36817</v>
      </c>
      <c r="C307" s="106" t="n">
        <v>1.218</v>
      </c>
      <c r="D307" s="32" t="n">
        <f aca="false">0.2</f>
        <v>0.2</v>
      </c>
      <c r="E307" s="106" t="n">
        <f aca="false">C307+D307</f>
        <v>1.418</v>
      </c>
      <c r="F307" s="106" t="n">
        <f aca="false">F306+$H$9</f>
        <v>0.474509803921572</v>
      </c>
      <c r="G307" s="106" t="n">
        <f aca="false">C307+F307</f>
        <v>1.69250980392157</v>
      </c>
      <c r="H307" s="44"/>
      <c r="J307" s="3" t="n">
        <f aca="false">MONTH(B307)</f>
        <v>10</v>
      </c>
      <c r="K307" s="107" t="n">
        <v>292</v>
      </c>
      <c r="L307" s="108" t="n">
        <f aca="false">C307*0.3048</f>
        <v>0.3712464</v>
      </c>
      <c r="M307" s="108" t="n">
        <f aca="false">E307*0.3048</f>
        <v>0.4322064</v>
      </c>
      <c r="N307" s="108" t="n">
        <f aca="false">G307*0.3048</f>
        <v>0.515876988235295</v>
      </c>
    </row>
    <row r="308" customFormat="false" ht="12" hidden="false" customHeight="false" outlineLevel="0" collapsed="false">
      <c r="A308" s="46"/>
      <c r="B308" s="105" t="n">
        <f aca="false">B307+1</f>
        <v>36818</v>
      </c>
      <c r="C308" s="106" t="n">
        <v>1.221</v>
      </c>
      <c r="D308" s="32" t="n">
        <f aca="false">0.2</f>
        <v>0.2</v>
      </c>
      <c r="E308" s="106" t="n">
        <f aca="false">C308+D308</f>
        <v>1.421</v>
      </c>
      <c r="F308" s="106" t="n">
        <f aca="false">F307+$H$9</f>
        <v>0.476470588235297</v>
      </c>
      <c r="G308" s="106" t="n">
        <f aca="false">C308+F308</f>
        <v>1.6974705882353</v>
      </c>
      <c r="H308" s="44"/>
      <c r="J308" s="3" t="n">
        <f aca="false">MONTH(B308)</f>
        <v>10</v>
      </c>
      <c r="K308" s="107" t="n">
        <v>293</v>
      </c>
      <c r="L308" s="108" t="n">
        <f aca="false">C308*0.3048</f>
        <v>0.3721608</v>
      </c>
      <c r="M308" s="108" t="n">
        <f aca="false">E308*0.3048</f>
        <v>0.4331208</v>
      </c>
      <c r="N308" s="108" t="n">
        <f aca="false">G308*0.3048</f>
        <v>0.517389035294119</v>
      </c>
    </row>
    <row r="309" customFormat="false" ht="12" hidden="false" customHeight="false" outlineLevel="0" collapsed="false">
      <c r="A309" s="46"/>
      <c r="B309" s="105" t="n">
        <f aca="false">B308+1</f>
        <v>36819</v>
      </c>
      <c r="C309" s="106" t="n">
        <v>1.214</v>
      </c>
      <c r="D309" s="32" t="n">
        <f aca="false">0.2</f>
        <v>0.2</v>
      </c>
      <c r="E309" s="106" t="n">
        <f aca="false">C309+D309</f>
        <v>1.414</v>
      </c>
      <c r="F309" s="106" t="n">
        <f aca="false">F308+$H$9</f>
        <v>0.478431372549023</v>
      </c>
      <c r="G309" s="106" t="n">
        <f aca="false">C309+F309</f>
        <v>1.69243137254902</v>
      </c>
      <c r="H309" s="44"/>
      <c r="J309" s="3" t="n">
        <f aca="false">MONTH(B309)</f>
        <v>10</v>
      </c>
      <c r="K309" s="107" t="n">
        <v>294</v>
      </c>
      <c r="L309" s="108" t="n">
        <f aca="false">C309*0.3048</f>
        <v>0.3700272</v>
      </c>
      <c r="M309" s="108" t="n">
        <f aca="false">E309*0.3048</f>
        <v>0.4309872</v>
      </c>
      <c r="N309" s="108" t="n">
        <f aca="false">G309*0.3048</f>
        <v>0.515853082352942</v>
      </c>
    </row>
    <row r="310" customFormat="false" ht="12" hidden="false" customHeight="false" outlineLevel="0" collapsed="false">
      <c r="A310" s="46"/>
      <c r="B310" s="105" t="n">
        <f aca="false">B309+1</f>
        <v>36820</v>
      </c>
      <c r="C310" s="106" t="n">
        <v>1.217</v>
      </c>
      <c r="D310" s="32" t="n">
        <f aca="false">0.2</f>
        <v>0.2</v>
      </c>
      <c r="E310" s="106" t="n">
        <f aca="false">C310+D310</f>
        <v>1.417</v>
      </c>
      <c r="F310" s="106" t="n">
        <f aca="false">F309+$H$9</f>
        <v>0.480392156862748</v>
      </c>
      <c r="G310" s="106" t="n">
        <f aca="false">C310+F310</f>
        <v>1.69739215686275</v>
      </c>
      <c r="H310" s="44"/>
      <c r="J310" s="3" t="n">
        <f aca="false">MONTH(B310)</f>
        <v>10</v>
      </c>
      <c r="K310" s="107" t="n">
        <v>295</v>
      </c>
      <c r="L310" s="108" t="n">
        <f aca="false">C310*0.3048</f>
        <v>0.3709416</v>
      </c>
      <c r="M310" s="108" t="n">
        <f aca="false">E310*0.3048</f>
        <v>0.4319016</v>
      </c>
      <c r="N310" s="108" t="n">
        <f aca="false">G310*0.3048</f>
        <v>0.517365129411766</v>
      </c>
    </row>
    <row r="311" customFormat="false" ht="12" hidden="false" customHeight="false" outlineLevel="0" collapsed="false">
      <c r="A311" s="46"/>
      <c r="B311" s="105" t="n">
        <f aca="false">B310+1</f>
        <v>36821</v>
      </c>
      <c r="C311" s="106" t="n">
        <v>1.218</v>
      </c>
      <c r="D311" s="32" t="n">
        <f aca="false">0.2</f>
        <v>0.2</v>
      </c>
      <c r="E311" s="106" t="n">
        <f aca="false">C311+D311</f>
        <v>1.418</v>
      </c>
      <c r="F311" s="106" t="n">
        <f aca="false">F310+$H$9</f>
        <v>0.482352941176474</v>
      </c>
      <c r="G311" s="106" t="n">
        <f aca="false">C311+F311</f>
        <v>1.70035294117647</v>
      </c>
      <c r="H311" s="44"/>
      <c r="J311" s="3" t="n">
        <f aca="false">MONTH(B311)</f>
        <v>10</v>
      </c>
      <c r="K311" s="107" t="n">
        <v>296</v>
      </c>
      <c r="L311" s="108" t="n">
        <f aca="false">C311*0.3048</f>
        <v>0.3712464</v>
      </c>
      <c r="M311" s="108" t="n">
        <f aca="false">E311*0.3048</f>
        <v>0.4322064</v>
      </c>
      <c r="N311" s="108" t="n">
        <f aca="false">G311*0.3048</f>
        <v>0.518267576470589</v>
      </c>
    </row>
    <row r="312" customFormat="false" ht="12" hidden="false" customHeight="false" outlineLevel="0" collapsed="false">
      <c r="A312" s="46"/>
      <c r="B312" s="105" t="n">
        <f aca="false">B311+1</f>
        <v>36822</v>
      </c>
      <c r="C312" s="106" t="n">
        <v>1.225</v>
      </c>
      <c r="D312" s="32" t="n">
        <f aca="false">0.2</f>
        <v>0.2</v>
      </c>
      <c r="E312" s="106" t="n">
        <f aca="false">C312+D312</f>
        <v>1.425</v>
      </c>
      <c r="F312" s="106" t="n">
        <f aca="false">F311+$H$9</f>
        <v>0.484313725490199</v>
      </c>
      <c r="G312" s="106" t="n">
        <f aca="false">C312+F312</f>
        <v>1.7093137254902</v>
      </c>
      <c r="H312" s="44"/>
      <c r="J312" s="3" t="n">
        <f aca="false">MONTH(B312)</f>
        <v>10</v>
      </c>
      <c r="K312" s="107" t="n">
        <v>297</v>
      </c>
      <c r="L312" s="108" t="n">
        <f aca="false">C312*0.3048</f>
        <v>0.37338</v>
      </c>
      <c r="M312" s="108" t="n">
        <f aca="false">E312*0.3048</f>
        <v>0.43434</v>
      </c>
      <c r="N312" s="108" t="n">
        <f aca="false">G312*0.3048</f>
        <v>0.520998823529413</v>
      </c>
    </row>
    <row r="313" customFormat="false" ht="12" hidden="false" customHeight="false" outlineLevel="0" collapsed="false">
      <c r="A313" s="46"/>
      <c r="B313" s="105" t="n">
        <f aca="false">B312+1</f>
        <v>36823</v>
      </c>
      <c r="C313" s="106" t="n">
        <v>1.22</v>
      </c>
      <c r="D313" s="32" t="n">
        <f aca="false">0.2</f>
        <v>0.2</v>
      </c>
      <c r="E313" s="106" t="n">
        <f aca="false">C313+D313</f>
        <v>1.42</v>
      </c>
      <c r="F313" s="106" t="n">
        <f aca="false">F312+$H$9</f>
        <v>0.486274509803925</v>
      </c>
      <c r="G313" s="106" t="n">
        <f aca="false">C313+F313</f>
        <v>1.70627450980392</v>
      </c>
      <c r="H313" s="44"/>
      <c r="J313" s="3" t="n">
        <f aca="false">MONTH(B313)</f>
        <v>10</v>
      </c>
      <c r="K313" s="107" t="n">
        <v>298</v>
      </c>
      <c r="L313" s="108" t="n">
        <f aca="false">C313*0.3048</f>
        <v>0.371856</v>
      </c>
      <c r="M313" s="108" t="n">
        <f aca="false">E313*0.3048</f>
        <v>0.432816</v>
      </c>
      <c r="N313" s="108" t="n">
        <f aca="false">G313*0.3048</f>
        <v>0.520072470588236</v>
      </c>
    </row>
    <row r="314" customFormat="false" ht="12" hidden="false" customHeight="false" outlineLevel="0" collapsed="false">
      <c r="A314" s="46"/>
      <c r="B314" s="105" t="n">
        <f aca="false">B313+1</f>
        <v>36824</v>
      </c>
      <c r="C314" s="106" t="n">
        <v>1.209</v>
      </c>
      <c r="D314" s="32" t="n">
        <f aca="false">0.2</f>
        <v>0.2</v>
      </c>
      <c r="E314" s="106" t="n">
        <f aca="false">C314+D314</f>
        <v>1.409</v>
      </c>
      <c r="F314" s="106" t="n">
        <f aca="false">F313+$H$9</f>
        <v>0.48823529411765</v>
      </c>
      <c r="G314" s="106" t="n">
        <f aca="false">C314+F314</f>
        <v>1.69723529411765</v>
      </c>
      <c r="H314" s="44"/>
      <c r="J314" s="3" t="n">
        <f aca="false">MONTH(B314)</f>
        <v>10</v>
      </c>
      <c r="K314" s="107" t="n">
        <v>299</v>
      </c>
      <c r="L314" s="108" t="n">
        <f aca="false">C314*0.3048</f>
        <v>0.3685032</v>
      </c>
      <c r="M314" s="108" t="n">
        <f aca="false">E314*0.3048</f>
        <v>0.4294632</v>
      </c>
      <c r="N314" s="108" t="n">
        <f aca="false">G314*0.3048</f>
        <v>0.51731731764706</v>
      </c>
    </row>
    <row r="315" customFormat="false" ht="12" hidden="false" customHeight="false" outlineLevel="0" collapsed="false">
      <c r="A315" s="46"/>
      <c r="B315" s="105" t="n">
        <f aca="false">B314+1</f>
        <v>36825</v>
      </c>
      <c r="C315" s="106" t="n">
        <v>1.203</v>
      </c>
      <c r="D315" s="32" t="n">
        <f aca="false">0.2</f>
        <v>0.2</v>
      </c>
      <c r="E315" s="106" t="n">
        <f aca="false">C315+D315</f>
        <v>1.403</v>
      </c>
      <c r="F315" s="106" t="n">
        <f aca="false">F314+$H$9</f>
        <v>0.490196078431375</v>
      </c>
      <c r="G315" s="106" t="n">
        <f aca="false">C315+F315</f>
        <v>1.69319607843138</v>
      </c>
      <c r="H315" s="44"/>
      <c r="J315" s="3" t="n">
        <f aca="false">MONTH(B315)</f>
        <v>10</v>
      </c>
      <c r="K315" s="107" t="n">
        <v>300</v>
      </c>
      <c r="L315" s="108" t="n">
        <f aca="false">C315*0.3048</f>
        <v>0.3666744</v>
      </c>
      <c r="M315" s="108" t="n">
        <f aca="false">E315*0.3048</f>
        <v>0.4276344</v>
      </c>
      <c r="N315" s="108" t="n">
        <f aca="false">G315*0.3048</f>
        <v>0.516086164705883</v>
      </c>
    </row>
    <row r="316" customFormat="false" ht="12" hidden="false" customHeight="false" outlineLevel="0" collapsed="false">
      <c r="A316" s="46"/>
      <c r="B316" s="105" t="n">
        <f aca="false">B315+1</f>
        <v>36826</v>
      </c>
      <c r="C316" s="106" t="n">
        <v>1.196</v>
      </c>
      <c r="D316" s="32" t="n">
        <f aca="false">0.2</f>
        <v>0.2</v>
      </c>
      <c r="E316" s="106" t="n">
        <f aca="false">C316+D316</f>
        <v>1.396</v>
      </c>
      <c r="F316" s="106" t="n">
        <f aca="false">F315+$H$9</f>
        <v>0.492156862745101</v>
      </c>
      <c r="G316" s="106" t="n">
        <f aca="false">C316+F316</f>
        <v>1.6881568627451</v>
      </c>
      <c r="H316" s="44"/>
      <c r="J316" s="3" t="n">
        <f aca="false">MONTH(B316)</f>
        <v>10</v>
      </c>
      <c r="K316" s="107" t="n">
        <v>301</v>
      </c>
      <c r="L316" s="108" t="n">
        <f aca="false">C316*0.3048</f>
        <v>0.3645408</v>
      </c>
      <c r="M316" s="108" t="n">
        <f aca="false">E316*0.3048</f>
        <v>0.4255008</v>
      </c>
      <c r="N316" s="108" t="n">
        <f aca="false">G316*0.3048</f>
        <v>0.514550211764707</v>
      </c>
    </row>
    <row r="317" customFormat="false" ht="12" hidden="false" customHeight="false" outlineLevel="0" collapsed="false">
      <c r="A317" s="46"/>
      <c r="B317" s="105" t="n">
        <f aca="false">B316+1</f>
        <v>36827</v>
      </c>
      <c r="C317" s="106" t="n">
        <v>1.194</v>
      </c>
      <c r="D317" s="32" t="n">
        <f aca="false">0.2</f>
        <v>0.2</v>
      </c>
      <c r="E317" s="106" t="n">
        <f aca="false">C317+D317</f>
        <v>1.394</v>
      </c>
      <c r="F317" s="106" t="n">
        <f aca="false">F316+$H$9</f>
        <v>0.494117647058826</v>
      </c>
      <c r="G317" s="106" t="n">
        <f aca="false">C317+F317</f>
        <v>1.68811764705883</v>
      </c>
      <c r="H317" s="44"/>
      <c r="J317" s="3" t="n">
        <f aca="false">MONTH(B317)</f>
        <v>10</v>
      </c>
      <c r="K317" s="107" t="n">
        <v>302</v>
      </c>
      <c r="L317" s="108" t="n">
        <f aca="false">C317*0.3048</f>
        <v>0.3639312</v>
      </c>
      <c r="M317" s="108" t="n">
        <f aca="false">E317*0.3048</f>
        <v>0.4248912</v>
      </c>
      <c r="N317" s="108" t="n">
        <f aca="false">G317*0.3048</f>
        <v>0.51453825882353</v>
      </c>
    </row>
    <row r="318" customFormat="false" ht="12" hidden="false" customHeight="false" outlineLevel="0" collapsed="false">
      <c r="A318" s="46"/>
      <c r="B318" s="105" t="n">
        <f aca="false">B317+1</f>
        <v>36828</v>
      </c>
      <c r="C318" s="106" t="n">
        <v>1.188</v>
      </c>
      <c r="D318" s="32" t="n">
        <f aca="false">0.2</f>
        <v>0.2</v>
      </c>
      <c r="E318" s="106" t="n">
        <f aca="false">C318+D318</f>
        <v>1.388</v>
      </c>
      <c r="F318" s="106" t="n">
        <f aca="false">F317+$H$9</f>
        <v>0.496078431372552</v>
      </c>
      <c r="G318" s="106" t="n">
        <f aca="false">C318+F318</f>
        <v>1.68407843137255</v>
      </c>
      <c r="H318" s="44"/>
      <c r="J318" s="3" t="n">
        <f aca="false">MONTH(B318)</f>
        <v>10</v>
      </c>
      <c r="K318" s="107" t="n">
        <v>303</v>
      </c>
      <c r="L318" s="108" t="n">
        <f aca="false">C318*0.3048</f>
        <v>0.3621024</v>
      </c>
      <c r="M318" s="108" t="n">
        <f aca="false">E318*0.3048</f>
        <v>0.4230624</v>
      </c>
      <c r="N318" s="108" t="n">
        <f aca="false">G318*0.3048</f>
        <v>0.513307105882354</v>
      </c>
    </row>
    <row r="319" customFormat="false" ht="12" hidden="false" customHeight="false" outlineLevel="0" collapsed="false">
      <c r="A319" s="46"/>
      <c r="B319" s="105" t="n">
        <f aca="false">B318+1</f>
        <v>36829</v>
      </c>
      <c r="C319" s="106" t="n">
        <v>1.19</v>
      </c>
      <c r="D319" s="32" t="n">
        <f aca="false">0.2</f>
        <v>0.2</v>
      </c>
      <c r="E319" s="106" t="n">
        <f aca="false">C319+D319</f>
        <v>1.39</v>
      </c>
      <c r="F319" s="106" t="n">
        <f aca="false">F318+$H$9</f>
        <v>0.498039215686277</v>
      </c>
      <c r="G319" s="106" t="n">
        <f aca="false">C319+F319</f>
        <v>1.68803921568628</v>
      </c>
      <c r="H319" s="44"/>
      <c r="J319" s="3" t="n">
        <f aca="false">MONTH(B319)</f>
        <v>10</v>
      </c>
      <c r="K319" s="107" t="n">
        <v>304</v>
      </c>
      <c r="L319" s="108" t="n">
        <f aca="false">C319*0.3048</f>
        <v>0.362712</v>
      </c>
      <c r="M319" s="108" t="n">
        <f aca="false">E319*0.3048</f>
        <v>0.423672</v>
      </c>
      <c r="N319" s="108" t="n">
        <f aca="false">G319*0.3048</f>
        <v>0.514514352941177</v>
      </c>
    </row>
    <row r="320" customFormat="false" ht="12" hidden="false" customHeight="false" outlineLevel="0" collapsed="false">
      <c r="A320" s="46"/>
      <c r="B320" s="105" t="n">
        <f aca="false">B319+1</f>
        <v>36830</v>
      </c>
      <c r="C320" s="106" t="n">
        <v>1.192</v>
      </c>
      <c r="D320" s="32" t="n">
        <f aca="false">0.2</f>
        <v>0.2</v>
      </c>
      <c r="E320" s="106" t="n">
        <f aca="false">C320+D320</f>
        <v>1.392</v>
      </c>
      <c r="F320" s="106" t="n">
        <f aca="false">F319+$H$9</f>
        <v>0.500000000000003</v>
      </c>
      <c r="G320" s="106" t="n">
        <f aca="false">C320+F320</f>
        <v>1.692</v>
      </c>
      <c r="H320" s="44"/>
      <c r="J320" s="3" t="n">
        <f aca="false">MONTH(B320)</f>
        <v>10</v>
      </c>
      <c r="K320" s="107" t="n">
        <v>305</v>
      </c>
      <c r="L320" s="108" t="n">
        <f aca="false">C320*0.3048</f>
        <v>0.3633216</v>
      </c>
      <c r="M320" s="108" t="n">
        <f aca="false">E320*0.3048</f>
        <v>0.4242816</v>
      </c>
      <c r="N320" s="108" t="n">
        <f aca="false">G320*0.3048</f>
        <v>0.515721600000001</v>
      </c>
    </row>
    <row r="321" customFormat="false" ht="12" hidden="false" customHeight="false" outlineLevel="0" collapsed="false">
      <c r="A321" s="46"/>
      <c r="B321" s="105" t="n">
        <f aca="false">B320+1</f>
        <v>36831</v>
      </c>
      <c r="C321" s="106" t="n">
        <v>1.194</v>
      </c>
      <c r="D321" s="32" t="n">
        <f aca="false">0.2</f>
        <v>0.2</v>
      </c>
      <c r="E321" s="106" t="n">
        <f aca="false">C321+D321</f>
        <v>1.394</v>
      </c>
      <c r="F321" s="106" t="n">
        <f aca="false">$G$6</f>
        <v>0.5</v>
      </c>
      <c r="G321" s="106" t="n">
        <f aca="false">C321+F321</f>
        <v>1.694</v>
      </c>
      <c r="H321" s="44"/>
      <c r="J321" s="3" t="n">
        <f aca="false">MONTH(B321)</f>
        <v>11</v>
      </c>
      <c r="K321" s="107" t="n">
        <v>306</v>
      </c>
      <c r="L321" s="108" t="n">
        <f aca="false">C321*0.3048</f>
        <v>0.3639312</v>
      </c>
      <c r="M321" s="108" t="n">
        <f aca="false">E321*0.3048</f>
        <v>0.4248912</v>
      </c>
      <c r="N321" s="108" t="n">
        <f aca="false">G321*0.3048</f>
        <v>0.5163312</v>
      </c>
    </row>
    <row r="322" customFormat="false" ht="12" hidden="false" customHeight="false" outlineLevel="0" collapsed="false">
      <c r="A322" s="46"/>
      <c r="B322" s="105" t="n">
        <f aca="false">B321+1</f>
        <v>36832</v>
      </c>
      <c r="C322" s="106" t="n">
        <v>1.193</v>
      </c>
      <c r="D322" s="32" t="n">
        <f aca="false">0.2</f>
        <v>0.2</v>
      </c>
      <c r="E322" s="106" t="n">
        <f aca="false">C322+D322</f>
        <v>1.393</v>
      </c>
      <c r="F322" s="106" t="n">
        <f aca="false">F321-$G$9</f>
        <v>0.498342541436464</v>
      </c>
      <c r="G322" s="106" t="n">
        <f aca="false">C322+F322</f>
        <v>1.69134254143646</v>
      </c>
      <c r="H322" s="44"/>
      <c r="J322" s="3" t="n">
        <f aca="false">MONTH(B322)</f>
        <v>11</v>
      </c>
      <c r="K322" s="107" t="n">
        <v>307</v>
      </c>
      <c r="L322" s="108" t="n">
        <f aca="false">C322*0.3048</f>
        <v>0.3636264</v>
      </c>
      <c r="M322" s="108" t="n">
        <f aca="false">E322*0.3048</f>
        <v>0.4245864</v>
      </c>
      <c r="N322" s="108" t="n">
        <f aca="false">G322*0.3048</f>
        <v>0.515521206629834</v>
      </c>
    </row>
    <row r="323" customFormat="false" ht="12" hidden="false" customHeight="false" outlineLevel="0" collapsed="false">
      <c r="A323" s="46"/>
      <c r="B323" s="105" t="n">
        <f aca="false">B322+1</f>
        <v>36833</v>
      </c>
      <c r="C323" s="106" t="n">
        <v>1.199</v>
      </c>
      <c r="D323" s="32" t="n">
        <f aca="false">0.2</f>
        <v>0.2</v>
      </c>
      <c r="E323" s="106" t="n">
        <f aca="false">C323+D323</f>
        <v>1.399</v>
      </c>
      <c r="F323" s="106" t="n">
        <f aca="false">F322-$G$9</f>
        <v>0.496685082872928</v>
      </c>
      <c r="G323" s="106" t="n">
        <f aca="false">C323+F323</f>
        <v>1.69568508287293</v>
      </c>
      <c r="H323" s="44"/>
      <c r="J323" s="3" t="n">
        <f aca="false">MONTH(B323)</f>
        <v>11</v>
      </c>
      <c r="K323" s="107" t="n">
        <v>308</v>
      </c>
      <c r="L323" s="108" t="n">
        <f aca="false">C323*0.3048</f>
        <v>0.3654552</v>
      </c>
      <c r="M323" s="108" t="n">
        <f aca="false">E323*0.3048</f>
        <v>0.4264152</v>
      </c>
      <c r="N323" s="108" t="n">
        <f aca="false">G323*0.3048</f>
        <v>0.516844813259669</v>
      </c>
    </row>
    <row r="324" customFormat="false" ht="12" hidden="false" customHeight="false" outlineLevel="0" collapsed="false">
      <c r="A324" s="46"/>
      <c r="B324" s="105" t="n">
        <f aca="false">B323+1</f>
        <v>36834</v>
      </c>
      <c r="C324" s="106" t="n">
        <v>1.211</v>
      </c>
      <c r="D324" s="32" t="n">
        <f aca="false">0.2</f>
        <v>0.2</v>
      </c>
      <c r="E324" s="106" t="n">
        <f aca="false">C324+D324</f>
        <v>1.411</v>
      </c>
      <c r="F324" s="106" t="n">
        <f aca="false">F323-$G$9</f>
        <v>0.495027624309392</v>
      </c>
      <c r="G324" s="106" t="n">
        <f aca="false">C324+F324</f>
        <v>1.70602762430939</v>
      </c>
      <c r="H324" s="44"/>
      <c r="J324" s="3" t="n">
        <f aca="false">MONTH(B324)</f>
        <v>11</v>
      </c>
      <c r="K324" s="107" t="n">
        <v>309</v>
      </c>
      <c r="L324" s="108" t="n">
        <f aca="false">C324*0.3048</f>
        <v>0.3691128</v>
      </c>
      <c r="M324" s="108" t="n">
        <f aca="false">E324*0.3048</f>
        <v>0.4300728</v>
      </c>
      <c r="N324" s="108" t="n">
        <f aca="false">G324*0.3048</f>
        <v>0.519997219889503</v>
      </c>
    </row>
    <row r="325" customFormat="false" ht="12" hidden="false" customHeight="false" outlineLevel="0" collapsed="false">
      <c r="A325" s="46"/>
      <c r="B325" s="105" t="n">
        <f aca="false">B324+1</f>
        <v>36835</v>
      </c>
      <c r="C325" s="106" t="n">
        <v>1.217</v>
      </c>
      <c r="D325" s="32" t="n">
        <f aca="false">0.2</f>
        <v>0.2</v>
      </c>
      <c r="E325" s="106" t="n">
        <f aca="false">C325+D325</f>
        <v>1.417</v>
      </c>
      <c r="F325" s="106" t="n">
        <f aca="false">F324-$G$9</f>
        <v>0.493370165745856</v>
      </c>
      <c r="G325" s="106" t="n">
        <f aca="false">C325+F325</f>
        <v>1.71037016574586</v>
      </c>
      <c r="H325" s="44"/>
      <c r="J325" s="3" t="n">
        <f aca="false">MONTH(B325)</f>
        <v>11</v>
      </c>
      <c r="K325" s="107" t="n">
        <v>310</v>
      </c>
      <c r="L325" s="108" t="n">
        <f aca="false">C325*0.3048</f>
        <v>0.3709416</v>
      </c>
      <c r="M325" s="108" t="n">
        <f aca="false">E325*0.3048</f>
        <v>0.4319016</v>
      </c>
      <c r="N325" s="108" t="n">
        <f aca="false">G325*0.3048</f>
        <v>0.521320826519337</v>
      </c>
    </row>
    <row r="326" customFormat="false" ht="12" hidden="false" customHeight="false" outlineLevel="0" collapsed="false">
      <c r="A326" s="46"/>
      <c r="B326" s="105" t="n">
        <f aca="false">B325+1</f>
        <v>36836</v>
      </c>
      <c r="C326" s="106" t="n">
        <v>1.21</v>
      </c>
      <c r="D326" s="32" t="n">
        <f aca="false">0.2</f>
        <v>0.2</v>
      </c>
      <c r="E326" s="106" t="n">
        <f aca="false">C326+D326</f>
        <v>1.41</v>
      </c>
      <c r="F326" s="106" t="n">
        <f aca="false">F325-$G$9</f>
        <v>0.491712707182321</v>
      </c>
      <c r="G326" s="106" t="n">
        <f aca="false">C326+F326</f>
        <v>1.70171270718232</v>
      </c>
      <c r="H326" s="44"/>
      <c r="J326" s="3" t="n">
        <f aca="false">MONTH(B326)</f>
        <v>11</v>
      </c>
      <c r="K326" s="107" t="n">
        <v>311</v>
      </c>
      <c r="L326" s="108" t="n">
        <f aca="false">C326*0.3048</f>
        <v>0.368808</v>
      </c>
      <c r="M326" s="108" t="n">
        <f aca="false">E326*0.3048</f>
        <v>0.429768</v>
      </c>
      <c r="N326" s="108" t="n">
        <f aca="false">G326*0.3048</f>
        <v>0.518682033149171</v>
      </c>
    </row>
    <row r="327" customFormat="false" ht="12" hidden="false" customHeight="false" outlineLevel="0" collapsed="false">
      <c r="A327" s="46"/>
      <c r="B327" s="105" t="n">
        <f aca="false">B326+1</f>
        <v>36837</v>
      </c>
      <c r="C327" s="106" t="n">
        <v>1.207</v>
      </c>
      <c r="D327" s="32" t="n">
        <f aca="false">0.2</f>
        <v>0.2</v>
      </c>
      <c r="E327" s="106" t="n">
        <f aca="false">C327+D327</f>
        <v>1.407</v>
      </c>
      <c r="F327" s="106" t="n">
        <f aca="false">F326-$G$9</f>
        <v>0.490055248618785</v>
      </c>
      <c r="G327" s="106" t="n">
        <f aca="false">C327+F327</f>
        <v>1.69705524861878</v>
      </c>
      <c r="H327" s="44"/>
      <c r="J327" s="3" t="n">
        <f aca="false">MONTH(B327)</f>
        <v>11</v>
      </c>
      <c r="K327" s="107" t="n">
        <v>312</v>
      </c>
      <c r="L327" s="108" t="n">
        <f aca="false">C327*0.3048</f>
        <v>0.3678936</v>
      </c>
      <c r="M327" s="108" t="n">
        <f aca="false">E327*0.3048</f>
        <v>0.4288536</v>
      </c>
      <c r="N327" s="108" t="n">
        <f aca="false">G327*0.3048</f>
        <v>0.517262439779006</v>
      </c>
    </row>
    <row r="328" customFormat="false" ht="12" hidden="false" customHeight="false" outlineLevel="0" collapsed="false">
      <c r="A328" s="46"/>
      <c r="B328" s="105" t="n">
        <f aca="false">B327+1</f>
        <v>36838</v>
      </c>
      <c r="C328" s="106" t="n">
        <v>1.199</v>
      </c>
      <c r="D328" s="32" t="n">
        <f aca="false">0.2</f>
        <v>0.2</v>
      </c>
      <c r="E328" s="106" t="n">
        <f aca="false">C328+D328</f>
        <v>1.399</v>
      </c>
      <c r="F328" s="106" t="n">
        <f aca="false">F327-$G$9</f>
        <v>0.488397790055249</v>
      </c>
      <c r="G328" s="106" t="n">
        <f aca="false">C328+F328</f>
        <v>1.68739779005525</v>
      </c>
      <c r="H328" s="44"/>
      <c r="J328" s="3" t="n">
        <f aca="false">MONTH(B328)</f>
        <v>11</v>
      </c>
      <c r="K328" s="107" t="n">
        <v>313</v>
      </c>
      <c r="L328" s="108" t="n">
        <f aca="false">C328*0.3048</f>
        <v>0.3654552</v>
      </c>
      <c r="M328" s="108" t="n">
        <f aca="false">E328*0.3048</f>
        <v>0.4264152</v>
      </c>
      <c r="N328" s="108" t="n">
        <f aca="false">G328*0.3048</f>
        <v>0.51431884640884</v>
      </c>
    </row>
    <row r="329" customFormat="false" ht="12" hidden="false" customHeight="false" outlineLevel="0" collapsed="false">
      <c r="A329" s="46"/>
      <c r="B329" s="105" t="n">
        <f aca="false">B328+1</f>
        <v>36839</v>
      </c>
      <c r="C329" s="106" t="n">
        <v>1.198</v>
      </c>
      <c r="D329" s="32" t="n">
        <f aca="false">0.2</f>
        <v>0.2</v>
      </c>
      <c r="E329" s="106" t="n">
        <f aca="false">C329+D329</f>
        <v>1.398</v>
      </c>
      <c r="F329" s="106" t="n">
        <f aca="false">F328-$G$9</f>
        <v>0.486740331491713</v>
      </c>
      <c r="G329" s="106" t="n">
        <f aca="false">C329+F329</f>
        <v>1.68474033149171</v>
      </c>
      <c r="H329" s="44"/>
      <c r="J329" s="3" t="n">
        <f aca="false">MONTH(B329)</f>
        <v>11</v>
      </c>
      <c r="K329" s="107" t="n">
        <v>314</v>
      </c>
      <c r="L329" s="108" t="n">
        <f aca="false">C329*0.3048</f>
        <v>0.3651504</v>
      </c>
      <c r="M329" s="108" t="n">
        <f aca="false">E329*0.3048</f>
        <v>0.4261104</v>
      </c>
      <c r="N329" s="108" t="n">
        <f aca="false">G329*0.3048</f>
        <v>0.513508853038674</v>
      </c>
    </row>
    <row r="330" customFormat="false" ht="12" hidden="false" customHeight="false" outlineLevel="0" collapsed="false">
      <c r="A330" s="46"/>
      <c r="B330" s="105" t="n">
        <f aca="false">B329+1</f>
        <v>36840</v>
      </c>
      <c r="C330" s="106" t="n">
        <v>1.19</v>
      </c>
      <c r="D330" s="32" t="n">
        <f aca="false">0.2</f>
        <v>0.2</v>
      </c>
      <c r="E330" s="106" t="n">
        <f aca="false">C330+D330</f>
        <v>1.39</v>
      </c>
      <c r="F330" s="106" t="n">
        <f aca="false">F329-$G$9</f>
        <v>0.485082872928177</v>
      </c>
      <c r="G330" s="106" t="n">
        <f aca="false">C330+F330</f>
        <v>1.67508287292818</v>
      </c>
      <c r="H330" s="44"/>
      <c r="J330" s="3" t="n">
        <f aca="false">MONTH(B330)</f>
        <v>11</v>
      </c>
      <c r="K330" s="107" t="n">
        <v>315</v>
      </c>
      <c r="L330" s="108" t="n">
        <f aca="false">C330*0.3048</f>
        <v>0.362712</v>
      </c>
      <c r="M330" s="108" t="n">
        <f aca="false">E330*0.3048</f>
        <v>0.423672</v>
      </c>
      <c r="N330" s="108" t="n">
        <f aca="false">G330*0.3048</f>
        <v>0.510565259668508</v>
      </c>
    </row>
    <row r="331" customFormat="false" ht="12" hidden="false" customHeight="false" outlineLevel="0" collapsed="false">
      <c r="A331" s="46"/>
      <c r="B331" s="105" t="n">
        <f aca="false">B330+1</f>
        <v>36841</v>
      </c>
      <c r="C331" s="106" t="n">
        <v>1.184</v>
      </c>
      <c r="D331" s="32" t="n">
        <f aca="false">0.2</f>
        <v>0.2</v>
      </c>
      <c r="E331" s="106" t="n">
        <f aca="false">C331+D331</f>
        <v>1.384</v>
      </c>
      <c r="F331" s="106" t="n">
        <f aca="false">F330-$G$9</f>
        <v>0.483425414364641</v>
      </c>
      <c r="G331" s="106" t="n">
        <f aca="false">C331+F331</f>
        <v>1.66742541436464</v>
      </c>
      <c r="H331" s="44"/>
      <c r="J331" s="3" t="n">
        <f aca="false">MONTH(B331)</f>
        <v>11</v>
      </c>
      <c r="K331" s="107" t="n">
        <v>316</v>
      </c>
      <c r="L331" s="108" t="n">
        <f aca="false">C331*0.3048</f>
        <v>0.3608832</v>
      </c>
      <c r="M331" s="108" t="n">
        <f aca="false">E331*0.3048</f>
        <v>0.4218432</v>
      </c>
      <c r="N331" s="108" t="n">
        <f aca="false">G331*0.3048</f>
        <v>0.508231266298343</v>
      </c>
    </row>
    <row r="332" customFormat="false" ht="12" hidden="false" customHeight="false" outlineLevel="0" collapsed="false">
      <c r="A332" s="46"/>
      <c r="B332" s="105" t="n">
        <f aca="false">B331+1</f>
        <v>36842</v>
      </c>
      <c r="C332" s="106" t="n">
        <v>1.176</v>
      </c>
      <c r="D332" s="32" t="n">
        <f aca="false">0.2</f>
        <v>0.2</v>
      </c>
      <c r="E332" s="106" t="n">
        <f aca="false">C332+D332</f>
        <v>1.376</v>
      </c>
      <c r="F332" s="106" t="n">
        <f aca="false">F331-$G$9</f>
        <v>0.481767955801105</v>
      </c>
      <c r="G332" s="106" t="n">
        <f aca="false">C332+F332</f>
        <v>1.65776795580111</v>
      </c>
      <c r="H332" s="44"/>
      <c r="J332" s="3" t="n">
        <f aca="false">MONTH(B332)</f>
        <v>11</v>
      </c>
      <c r="K332" s="107" t="n">
        <v>317</v>
      </c>
      <c r="L332" s="108" t="n">
        <f aca="false">C332*0.3048</f>
        <v>0.3584448</v>
      </c>
      <c r="M332" s="108" t="n">
        <f aca="false">E332*0.3048</f>
        <v>0.4194048</v>
      </c>
      <c r="N332" s="108" t="n">
        <f aca="false">G332*0.3048</f>
        <v>0.505287672928177</v>
      </c>
    </row>
    <row r="333" customFormat="false" ht="12" hidden="false" customHeight="false" outlineLevel="0" collapsed="false">
      <c r="A333" s="46"/>
      <c r="B333" s="105" t="n">
        <f aca="false">B332+1</f>
        <v>36843</v>
      </c>
      <c r="C333" s="106" t="n">
        <v>1.17</v>
      </c>
      <c r="D333" s="32" t="n">
        <f aca="false">0.2</f>
        <v>0.2</v>
      </c>
      <c r="E333" s="106" t="n">
        <f aca="false">C333+D333</f>
        <v>1.37</v>
      </c>
      <c r="F333" s="106" t="n">
        <f aca="false">F332-$G$9</f>
        <v>0.480110497237569</v>
      </c>
      <c r="G333" s="106" t="n">
        <f aca="false">C333+F333</f>
        <v>1.65011049723757</v>
      </c>
      <c r="H333" s="44"/>
      <c r="J333" s="3" t="n">
        <f aca="false">MONTH(B333)</f>
        <v>11</v>
      </c>
      <c r="K333" s="107" t="n">
        <v>318</v>
      </c>
      <c r="L333" s="108" t="n">
        <f aca="false">C333*0.3048</f>
        <v>0.356616</v>
      </c>
      <c r="M333" s="108" t="n">
        <f aca="false">E333*0.3048</f>
        <v>0.417576</v>
      </c>
      <c r="N333" s="108" t="n">
        <f aca="false">G333*0.3048</f>
        <v>0.502953679558011</v>
      </c>
    </row>
    <row r="334" customFormat="false" ht="12" hidden="false" customHeight="false" outlineLevel="0" collapsed="false">
      <c r="A334" s="46"/>
      <c r="B334" s="105" t="n">
        <f aca="false">B333+1</f>
        <v>36844</v>
      </c>
      <c r="C334" s="106" t="n">
        <v>1.169</v>
      </c>
      <c r="D334" s="32" t="n">
        <f aca="false">0.2</f>
        <v>0.2</v>
      </c>
      <c r="E334" s="106" t="n">
        <f aca="false">C334+D334</f>
        <v>1.369</v>
      </c>
      <c r="F334" s="106" t="n">
        <f aca="false">F333-$G$9</f>
        <v>0.478453038674034</v>
      </c>
      <c r="G334" s="106" t="n">
        <f aca="false">C334+F334</f>
        <v>1.64745303867403</v>
      </c>
      <c r="H334" s="44"/>
      <c r="J334" s="3" t="n">
        <f aca="false">MONTH(B334)</f>
        <v>11</v>
      </c>
      <c r="K334" s="107" t="n">
        <v>319</v>
      </c>
      <c r="L334" s="108" t="n">
        <f aca="false">C334*0.3048</f>
        <v>0.3563112</v>
      </c>
      <c r="M334" s="108" t="n">
        <f aca="false">E334*0.3048</f>
        <v>0.4172712</v>
      </c>
      <c r="N334" s="108" t="n">
        <f aca="false">G334*0.3048</f>
        <v>0.502143686187845</v>
      </c>
    </row>
    <row r="335" customFormat="false" ht="12" hidden="false" customHeight="false" outlineLevel="0" collapsed="false">
      <c r="A335" s="46"/>
      <c r="B335" s="105" t="n">
        <f aca="false">B334+1</f>
        <v>36845</v>
      </c>
      <c r="C335" s="106" t="n">
        <v>1.172</v>
      </c>
      <c r="D335" s="32" t="n">
        <f aca="false">0.2</f>
        <v>0.2</v>
      </c>
      <c r="E335" s="106" t="n">
        <f aca="false">C335+D335</f>
        <v>1.372</v>
      </c>
      <c r="F335" s="106" t="n">
        <f aca="false">F334-$G$9</f>
        <v>0.476795580110498</v>
      </c>
      <c r="G335" s="106" t="n">
        <f aca="false">C335+F335</f>
        <v>1.6487955801105</v>
      </c>
      <c r="H335" s="44"/>
      <c r="J335" s="3" t="n">
        <f aca="false">MONTH(B335)</f>
        <v>11</v>
      </c>
      <c r="K335" s="107" t="n">
        <v>320</v>
      </c>
      <c r="L335" s="108" t="n">
        <f aca="false">C335*0.3048</f>
        <v>0.3572256</v>
      </c>
      <c r="M335" s="108" t="n">
        <f aca="false">E335*0.3048</f>
        <v>0.4181856</v>
      </c>
      <c r="N335" s="108" t="n">
        <f aca="false">G335*0.3048</f>
        <v>0.50255289281768</v>
      </c>
    </row>
    <row r="336" customFormat="false" ht="12" hidden="false" customHeight="false" outlineLevel="0" collapsed="false">
      <c r="A336" s="46"/>
      <c r="B336" s="105" t="n">
        <f aca="false">B335+1</f>
        <v>36846</v>
      </c>
      <c r="C336" s="106" t="n">
        <v>1.171</v>
      </c>
      <c r="D336" s="32" t="n">
        <f aca="false">0.2</f>
        <v>0.2</v>
      </c>
      <c r="E336" s="106" t="n">
        <f aca="false">C336+D336</f>
        <v>1.371</v>
      </c>
      <c r="F336" s="106" t="n">
        <f aca="false">F335-$G$9</f>
        <v>0.475138121546962</v>
      </c>
      <c r="G336" s="106" t="n">
        <f aca="false">C336+F336</f>
        <v>1.64613812154696</v>
      </c>
      <c r="H336" s="44"/>
      <c r="J336" s="3" t="n">
        <f aca="false">MONTH(B336)</f>
        <v>11</v>
      </c>
      <c r="K336" s="107" t="n">
        <v>321</v>
      </c>
      <c r="L336" s="108" t="n">
        <f aca="false">C336*0.3048</f>
        <v>0.3569208</v>
      </c>
      <c r="M336" s="108" t="n">
        <f aca="false">E336*0.3048</f>
        <v>0.4178808</v>
      </c>
      <c r="N336" s="108" t="n">
        <f aca="false">G336*0.3048</f>
        <v>0.501742899447514</v>
      </c>
    </row>
    <row r="337" customFormat="false" ht="12" hidden="false" customHeight="false" outlineLevel="0" collapsed="false">
      <c r="A337" s="46"/>
      <c r="B337" s="105" t="n">
        <f aca="false">B336+1</f>
        <v>36847</v>
      </c>
      <c r="C337" s="106" t="n">
        <v>1.168</v>
      </c>
      <c r="D337" s="32" t="n">
        <f aca="false">0.2</f>
        <v>0.2</v>
      </c>
      <c r="E337" s="106" t="n">
        <f aca="false">C337+D337</f>
        <v>1.368</v>
      </c>
      <c r="F337" s="106" t="n">
        <f aca="false">F336-$G$9</f>
        <v>0.473480662983426</v>
      </c>
      <c r="G337" s="106" t="n">
        <f aca="false">C337+F337</f>
        <v>1.64148066298343</v>
      </c>
      <c r="H337" s="44"/>
      <c r="J337" s="3" t="n">
        <f aca="false">MONTH(B337)</f>
        <v>11</v>
      </c>
      <c r="K337" s="107" t="n">
        <v>322</v>
      </c>
      <c r="L337" s="108" t="n">
        <f aca="false">C337*0.3048</f>
        <v>0.3560064</v>
      </c>
      <c r="M337" s="108" t="n">
        <f aca="false">E337*0.3048</f>
        <v>0.4169664</v>
      </c>
      <c r="N337" s="108" t="n">
        <f aca="false">G337*0.3048</f>
        <v>0.500323306077348</v>
      </c>
    </row>
    <row r="338" customFormat="false" ht="12" hidden="false" customHeight="false" outlineLevel="0" collapsed="false">
      <c r="A338" s="46"/>
      <c r="B338" s="105" t="n">
        <f aca="false">B337+1</f>
        <v>36848</v>
      </c>
      <c r="C338" s="106" t="n">
        <v>1.161</v>
      </c>
      <c r="D338" s="32" t="n">
        <f aca="false">0.2</f>
        <v>0.2</v>
      </c>
      <c r="E338" s="106" t="n">
        <f aca="false">C338+D338</f>
        <v>1.361</v>
      </c>
      <c r="F338" s="106" t="n">
        <f aca="false">F337-$G$9</f>
        <v>0.47182320441989</v>
      </c>
      <c r="G338" s="106" t="n">
        <f aca="false">C338+F338</f>
        <v>1.63282320441989</v>
      </c>
      <c r="H338" s="44"/>
      <c r="J338" s="3" t="n">
        <f aca="false">MONTH(B338)</f>
        <v>11</v>
      </c>
      <c r="K338" s="107" t="n">
        <v>323</v>
      </c>
      <c r="L338" s="108" t="n">
        <f aca="false">C338*0.3048</f>
        <v>0.3538728</v>
      </c>
      <c r="M338" s="108" t="n">
        <f aca="false">E338*0.3048</f>
        <v>0.4148328</v>
      </c>
      <c r="N338" s="108" t="n">
        <f aca="false">G338*0.3048</f>
        <v>0.497684512707183</v>
      </c>
    </row>
    <row r="339" customFormat="false" ht="12" hidden="false" customHeight="false" outlineLevel="0" collapsed="false">
      <c r="A339" s="46"/>
      <c r="B339" s="105" t="n">
        <f aca="false">B338+1</f>
        <v>36849</v>
      </c>
      <c r="C339" s="106" t="n">
        <v>1.156</v>
      </c>
      <c r="D339" s="32" t="n">
        <f aca="false">0.2</f>
        <v>0.2</v>
      </c>
      <c r="E339" s="106" t="n">
        <f aca="false">C339+D339</f>
        <v>1.356</v>
      </c>
      <c r="F339" s="106" t="n">
        <f aca="false">F338-$G$9</f>
        <v>0.470165745856354</v>
      </c>
      <c r="G339" s="106" t="n">
        <f aca="false">C339+F339</f>
        <v>1.62616574585635</v>
      </c>
      <c r="H339" s="44"/>
      <c r="J339" s="3" t="n">
        <f aca="false">MONTH(B339)</f>
        <v>11</v>
      </c>
      <c r="K339" s="107" t="n">
        <v>324</v>
      </c>
      <c r="L339" s="108" t="n">
        <f aca="false">C339*0.3048</f>
        <v>0.3523488</v>
      </c>
      <c r="M339" s="108" t="n">
        <f aca="false">E339*0.3048</f>
        <v>0.4133088</v>
      </c>
      <c r="N339" s="108" t="n">
        <f aca="false">G339*0.3048</f>
        <v>0.495655319337017</v>
      </c>
    </row>
    <row r="340" customFormat="false" ht="12" hidden="false" customHeight="false" outlineLevel="0" collapsed="false">
      <c r="A340" s="46"/>
      <c r="B340" s="105" t="n">
        <f aca="false">B339+1</f>
        <v>36850</v>
      </c>
      <c r="C340" s="106" t="n">
        <v>1.148</v>
      </c>
      <c r="D340" s="32" t="n">
        <f aca="false">0.2</f>
        <v>0.2</v>
      </c>
      <c r="E340" s="106" t="n">
        <f aca="false">C340+D340</f>
        <v>1.348</v>
      </c>
      <c r="F340" s="106" t="n">
        <f aca="false">F339-$G$9</f>
        <v>0.468508287292818</v>
      </c>
      <c r="G340" s="106" t="n">
        <f aca="false">C340+F340</f>
        <v>1.61650828729282</v>
      </c>
      <c r="H340" s="44"/>
      <c r="J340" s="3" t="n">
        <f aca="false">MONTH(B340)</f>
        <v>11</v>
      </c>
      <c r="K340" s="107" t="n">
        <v>325</v>
      </c>
      <c r="L340" s="108" t="n">
        <f aca="false">C340*0.3048</f>
        <v>0.3499104</v>
      </c>
      <c r="M340" s="108" t="n">
        <f aca="false">E340*0.3048</f>
        <v>0.4108704</v>
      </c>
      <c r="N340" s="108" t="n">
        <f aca="false">G340*0.3048</f>
        <v>0.492711725966851</v>
      </c>
    </row>
    <row r="341" customFormat="false" ht="12" hidden="false" customHeight="false" outlineLevel="0" collapsed="false">
      <c r="A341" s="46"/>
      <c r="B341" s="105" t="n">
        <f aca="false">B340+1</f>
        <v>36851</v>
      </c>
      <c r="C341" s="106" t="n">
        <v>1.14</v>
      </c>
      <c r="D341" s="32" t="n">
        <f aca="false">0.2</f>
        <v>0.2</v>
      </c>
      <c r="E341" s="106" t="n">
        <f aca="false">C341+D341</f>
        <v>1.34</v>
      </c>
      <c r="F341" s="106" t="n">
        <f aca="false">F340-$G$9</f>
        <v>0.466850828729282</v>
      </c>
      <c r="G341" s="106" t="n">
        <f aca="false">C341+F341</f>
        <v>1.60685082872928</v>
      </c>
      <c r="H341" s="44"/>
      <c r="J341" s="3" t="n">
        <f aca="false">MONTH(B341)</f>
        <v>11</v>
      </c>
      <c r="K341" s="107" t="n">
        <v>326</v>
      </c>
      <c r="L341" s="108" t="n">
        <f aca="false">C341*0.3048</f>
        <v>0.347472</v>
      </c>
      <c r="M341" s="108" t="n">
        <f aca="false">E341*0.3048</f>
        <v>0.408432</v>
      </c>
      <c r="N341" s="108" t="n">
        <f aca="false">G341*0.3048</f>
        <v>0.489768132596685</v>
      </c>
    </row>
    <row r="342" customFormat="false" ht="12" hidden="false" customHeight="false" outlineLevel="0" collapsed="false">
      <c r="A342" s="46"/>
      <c r="B342" s="105" t="n">
        <f aca="false">B341+1</f>
        <v>36852</v>
      </c>
      <c r="C342" s="106" t="n">
        <v>1.134</v>
      </c>
      <c r="D342" s="32" t="n">
        <f aca="false">0.2</f>
        <v>0.2</v>
      </c>
      <c r="E342" s="106" t="n">
        <f aca="false">C342+D342</f>
        <v>1.334</v>
      </c>
      <c r="F342" s="106" t="n">
        <f aca="false">F341-$G$9</f>
        <v>0.465193370165746</v>
      </c>
      <c r="G342" s="106" t="n">
        <f aca="false">C342+F342</f>
        <v>1.59919337016575</v>
      </c>
      <c r="H342" s="44"/>
      <c r="J342" s="3" t="n">
        <f aca="false">MONTH(B342)</f>
        <v>11</v>
      </c>
      <c r="K342" s="107" t="n">
        <v>327</v>
      </c>
      <c r="L342" s="108" t="n">
        <f aca="false">C342*0.3048</f>
        <v>0.3456432</v>
      </c>
      <c r="M342" s="108" t="n">
        <f aca="false">E342*0.3048</f>
        <v>0.4066032</v>
      </c>
      <c r="N342" s="108" t="n">
        <f aca="false">G342*0.3048</f>
        <v>0.48743413922652</v>
      </c>
    </row>
    <row r="343" customFormat="false" ht="12" hidden="false" customHeight="false" outlineLevel="0" collapsed="false">
      <c r="A343" s="46"/>
      <c r="B343" s="105" t="n">
        <f aca="false">B342+1</f>
        <v>36853</v>
      </c>
      <c r="C343" s="106" t="n">
        <v>1.126</v>
      </c>
      <c r="D343" s="32" t="n">
        <f aca="false">0.2</f>
        <v>0.2</v>
      </c>
      <c r="E343" s="106" t="n">
        <f aca="false">C343+D343</f>
        <v>1.326</v>
      </c>
      <c r="F343" s="106" t="n">
        <f aca="false">F342-$G$9</f>
        <v>0.463535911602211</v>
      </c>
      <c r="G343" s="106" t="n">
        <f aca="false">C343+F343</f>
        <v>1.58953591160221</v>
      </c>
      <c r="H343" s="44"/>
      <c r="J343" s="3" t="n">
        <f aca="false">MONTH(B343)</f>
        <v>11</v>
      </c>
      <c r="K343" s="107" t="n">
        <v>328</v>
      </c>
      <c r="L343" s="108" t="n">
        <f aca="false">C343*0.3048</f>
        <v>0.3432048</v>
      </c>
      <c r="M343" s="108" t="n">
        <f aca="false">E343*0.3048</f>
        <v>0.4041648</v>
      </c>
      <c r="N343" s="108" t="n">
        <f aca="false">G343*0.3048</f>
        <v>0.484490545856354</v>
      </c>
    </row>
    <row r="344" customFormat="false" ht="12" hidden="false" customHeight="false" outlineLevel="0" collapsed="false">
      <c r="A344" s="46"/>
      <c r="B344" s="105" t="n">
        <f aca="false">B343+1</f>
        <v>36854</v>
      </c>
      <c r="C344" s="106" t="n">
        <v>1.121</v>
      </c>
      <c r="D344" s="32" t="n">
        <f aca="false">0.2</f>
        <v>0.2</v>
      </c>
      <c r="E344" s="106" t="n">
        <f aca="false">C344+D344</f>
        <v>1.321</v>
      </c>
      <c r="F344" s="106" t="n">
        <f aca="false">F343-$G$9</f>
        <v>0.461878453038675</v>
      </c>
      <c r="G344" s="106" t="n">
        <f aca="false">C344+F344</f>
        <v>1.58287845303867</v>
      </c>
      <c r="H344" s="44"/>
      <c r="J344" s="3" t="n">
        <f aca="false">MONTH(B344)</f>
        <v>11</v>
      </c>
      <c r="K344" s="107" t="n">
        <v>329</v>
      </c>
      <c r="L344" s="108" t="n">
        <f aca="false">C344*0.3048</f>
        <v>0.3416808</v>
      </c>
      <c r="M344" s="108" t="n">
        <f aca="false">E344*0.3048</f>
        <v>0.4026408</v>
      </c>
      <c r="N344" s="108" t="n">
        <f aca="false">G344*0.3048</f>
        <v>0.482461352486188</v>
      </c>
    </row>
    <row r="345" customFormat="false" ht="12" hidden="false" customHeight="false" outlineLevel="0" collapsed="false">
      <c r="A345" s="46"/>
      <c r="B345" s="105" t="n">
        <f aca="false">B344+1</f>
        <v>36855</v>
      </c>
      <c r="C345" s="106" t="n">
        <v>1.114</v>
      </c>
      <c r="D345" s="32" t="n">
        <f aca="false">0.2</f>
        <v>0.2</v>
      </c>
      <c r="E345" s="106" t="n">
        <f aca="false">C345+D345</f>
        <v>1.314</v>
      </c>
      <c r="F345" s="106" t="n">
        <f aca="false">F344-$G$9</f>
        <v>0.460220994475139</v>
      </c>
      <c r="G345" s="106" t="n">
        <f aca="false">C345+F345</f>
        <v>1.57422099447514</v>
      </c>
      <c r="H345" s="44"/>
      <c r="J345" s="3" t="n">
        <f aca="false">MONTH(B345)</f>
        <v>11</v>
      </c>
      <c r="K345" s="107" t="n">
        <v>330</v>
      </c>
      <c r="L345" s="108" t="n">
        <f aca="false">C345*0.3048</f>
        <v>0.3395472</v>
      </c>
      <c r="M345" s="108" t="n">
        <f aca="false">E345*0.3048</f>
        <v>0.4005072</v>
      </c>
      <c r="N345" s="108" t="n">
        <f aca="false">G345*0.3048</f>
        <v>0.479822559116022</v>
      </c>
    </row>
    <row r="346" customFormat="false" ht="12" hidden="false" customHeight="false" outlineLevel="0" collapsed="false">
      <c r="A346" s="46"/>
      <c r="B346" s="105" t="n">
        <f aca="false">B345+1</f>
        <v>36856</v>
      </c>
      <c r="C346" s="106" t="n">
        <v>1.11</v>
      </c>
      <c r="D346" s="32" t="n">
        <f aca="false">0.2</f>
        <v>0.2</v>
      </c>
      <c r="E346" s="106" t="n">
        <f aca="false">C346+D346</f>
        <v>1.31</v>
      </c>
      <c r="F346" s="106" t="n">
        <f aca="false">F345-$G$9</f>
        <v>0.458563535911603</v>
      </c>
      <c r="G346" s="106" t="n">
        <f aca="false">C346+F346</f>
        <v>1.5685635359116</v>
      </c>
      <c r="H346" s="44"/>
      <c r="J346" s="3" t="n">
        <f aca="false">MONTH(B346)</f>
        <v>11</v>
      </c>
      <c r="K346" s="107" t="n">
        <v>331</v>
      </c>
      <c r="L346" s="108" t="n">
        <f aca="false">C346*0.3048</f>
        <v>0.338328</v>
      </c>
      <c r="M346" s="108" t="n">
        <f aca="false">E346*0.3048</f>
        <v>0.399288</v>
      </c>
      <c r="N346" s="108" t="n">
        <f aca="false">G346*0.3048</f>
        <v>0.478098165745857</v>
      </c>
    </row>
    <row r="347" customFormat="false" ht="12" hidden="false" customHeight="false" outlineLevel="0" collapsed="false">
      <c r="A347" s="46"/>
      <c r="B347" s="105" t="n">
        <f aca="false">B346+1</f>
        <v>36857</v>
      </c>
      <c r="C347" s="106" t="n">
        <v>1.107</v>
      </c>
      <c r="D347" s="32" t="n">
        <f aca="false">0.2</f>
        <v>0.2</v>
      </c>
      <c r="E347" s="106" t="n">
        <f aca="false">C347+D347</f>
        <v>1.307</v>
      </c>
      <c r="F347" s="106" t="n">
        <f aca="false">F346-$G$9</f>
        <v>0.456906077348067</v>
      </c>
      <c r="G347" s="106" t="n">
        <f aca="false">C347+F347</f>
        <v>1.56390607734807</v>
      </c>
      <c r="H347" s="44"/>
      <c r="J347" s="3" t="n">
        <f aca="false">MONTH(B347)</f>
        <v>11</v>
      </c>
      <c r="K347" s="107" t="n">
        <v>332</v>
      </c>
      <c r="L347" s="108" t="n">
        <f aca="false">C347*0.3048</f>
        <v>0.3374136</v>
      </c>
      <c r="M347" s="108" t="n">
        <f aca="false">E347*0.3048</f>
        <v>0.3983736</v>
      </c>
      <c r="N347" s="108" t="n">
        <f aca="false">G347*0.3048</f>
        <v>0.476678572375691</v>
      </c>
    </row>
    <row r="348" customFormat="false" ht="12" hidden="false" customHeight="false" outlineLevel="0" collapsed="false">
      <c r="A348" s="46"/>
      <c r="B348" s="105" t="n">
        <f aca="false">B347+1</f>
        <v>36858</v>
      </c>
      <c r="C348" s="106" t="n">
        <v>1.099</v>
      </c>
      <c r="D348" s="32" t="n">
        <f aca="false">0.2</f>
        <v>0.2</v>
      </c>
      <c r="E348" s="106" t="n">
        <f aca="false">C348+D348</f>
        <v>1.299</v>
      </c>
      <c r="F348" s="106" t="n">
        <f aca="false">F347-$G$9</f>
        <v>0.455248618784531</v>
      </c>
      <c r="G348" s="106" t="n">
        <f aca="false">C348+F348</f>
        <v>1.55424861878453</v>
      </c>
      <c r="H348" s="44"/>
      <c r="J348" s="3" t="n">
        <f aca="false">MONTH(B348)</f>
        <v>11</v>
      </c>
      <c r="K348" s="107" t="n">
        <v>333</v>
      </c>
      <c r="L348" s="108" t="n">
        <f aca="false">C348*0.3048</f>
        <v>0.3349752</v>
      </c>
      <c r="M348" s="108" t="n">
        <f aca="false">E348*0.3048</f>
        <v>0.3959352</v>
      </c>
      <c r="N348" s="108" t="n">
        <f aca="false">G348*0.3048</f>
        <v>0.473734979005525</v>
      </c>
    </row>
    <row r="349" customFormat="false" ht="12" hidden="false" customHeight="false" outlineLevel="0" collapsed="false">
      <c r="A349" s="46"/>
      <c r="B349" s="105" t="n">
        <f aca="false">B348+1</f>
        <v>36859</v>
      </c>
      <c r="C349" s="106" t="n">
        <v>1.095</v>
      </c>
      <c r="D349" s="32" t="n">
        <f aca="false">0.2</f>
        <v>0.2</v>
      </c>
      <c r="E349" s="106" t="n">
        <f aca="false">C349+D349</f>
        <v>1.295</v>
      </c>
      <c r="F349" s="106" t="n">
        <f aca="false">F348-$G$9</f>
        <v>0.453591160220995</v>
      </c>
      <c r="G349" s="106" t="n">
        <f aca="false">C349+F349</f>
        <v>1.548591160221</v>
      </c>
      <c r="H349" s="44"/>
      <c r="J349" s="3" t="n">
        <f aca="false">MONTH(B349)</f>
        <v>11</v>
      </c>
      <c r="K349" s="107" t="n">
        <v>334</v>
      </c>
      <c r="L349" s="108" t="n">
        <f aca="false">C349*0.3048</f>
        <v>0.333756</v>
      </c>
      <c r="M349" s="108" t="n">
        <f aca="false">E349*0.3048</f>
        <v>0.394716</v>
      </c>
      <c r="N349" s="108" t="n">
        <f aca="false">G349*0.3048</f>
        <v>0.472010585635359</v>
      </c>
    </row>
    <row r="350" customFormat="false" ht="12" hidden="false" customHeight="false" outlineLevel="0" collapsed="false">
      <c r="A350" s="46"/>
      <c r="B350" s="105" t="n">
        <f aca="false">B349+1</f>
        <v>36860</v>
      </c>
      <c r="C350" s="106" t="n">
        <v>1.089</v>
      </c>
      <c r="D350" s="32" t="n">
        <f aca="false">0.2</f>
        <v>0.2</v>
      </c>
      <c r="E350" s="106" t="n">
        <f aca="false">C350+D350</f>
        <v>1.289</v>
      </c>
      <c r="F350" s="106" t="n">
        <f aca="false">F349-$G$9</f>
        <v>0.451933701657459</v>
      </c>
      <c r="G350" s="106" t="n">
        <f aca="false">C350+F350</f>
        <v>1.54093370165746</v>
      </c>
      <c r="H350" s="44"/>
      <c r="J350" s="3" t="n">
        <f aca="false">MONTH(B350)</f>
        <v>11</v>
      </c>
      <c r="K350" s="107" t="n">
        <v>335</v>
      </c>
      <c r="L350" s="108" t="n">
        <f aca="false">C350*0.3048</f>
        <v>0.3319272</v>
      </c>
      <c r="M350" s="108" t="n">
        <f aca="false">E350*0.3048</f>
        <v>0.3928872</v>
      </c>
      <c r="N350" s="108" t="n">
        <f aca="false">G350*0.3048</f>
        <v>0.469676592265194</v>
      </c>
    </row>
    <row r="351" customFormat="false" ht="12" hidden="false" customHeight="false" outlineLevel="0" collapsed="false">
      <c r="A351" s="46"/>
      <c r="B351" s="105" t="n">
        <f aca="false">B350+1</f>
        <v>36861</v>
      </c>
      <c r="C351" s="106" t="n">
        <v>1.08</v>
      </c>
      <c r="D351" s="32" t="n">
        <f aca="false">0.2</f>
        <v>0.2</v>
      </c>
      <c r="E351" s="106" t="n">
        <f aca="false">C351+D351</f>
        <v>1.28</v>
      </c>
      <c r="F351" s="106" t="n">
        <f aca="false">F350-$G$9</f>
        <v>0.450276243093923</v>
      </c>
      <c r="G351" s="106" t="n">
        <f aca="false">C351+F351</f>
        <v>1.53027624309392</v>
      </c>
      <c r="H351" s="44"/>
      <c r="J351" s="3" t="n">
        <f aca="false">MONTH(B351)</f>
        <v>12</v>
      </c>
      <c r="K351" s="107" t="n">
        <v>336</v>
      </c>
      <c r="L351" s="108" t="n">
        <f aca="false">C351*0.3048</f>
        <v>0.329184</v>
      </c>
      <c r="M351" s="108" t="n">
        <f aca="false">E351*0.3048</f>
        <v>0.390144</v>
      </c>
      <c r="N351" s="108" t="n">
        <f aca="false">G351*0.3048</f>
        <v>0.466428198895028</v>
      </c>
    </row>
    <row r="352" customFormat="false" ht="12" hidden="false" customHeight="false" outlineLevel="0" collapsed="false">
      <c r="A352" s="46"/>
      <c r="B352" s="105" t="n">
        <f aca="false">B351+1</f>
        <v>36862</v>
      </c>
      <c r="C352" s="106" t="n">
        <v>1.072</v>
      </c>
      <c r="D352" s="32" t="n">
        <f aca="false">0.2</f>
        <v>0.2</v>
      </c>
      <c r="E352" s="106" t="n">
        <f aca="false">C352+D352</f>
        <v>1.272</v>
      </c>
      <c r="F352" s="106" t="n">
        <f aca="false">F351-$G$9</f>
        <v>0.448618784530388</v>
      </c>
      <c r="G352" s="106" t="n">
        <f aca="false">C352+F352</f>
        <v>1.52061878453039</v>
      </c>
      <c r="H352" s="44"/>
      <c r="J352" s="3" t="n">
        <f aca="false">MONTH(B352)</f>
        <v>12</v>
      </c>
      <c r="K352" s="107" t="n">
        <v>337</v>
      </c>
      <c r="L352" s="108" t="n">
        <f aca="false">C352*0.3048</f>
        <v>0.3267456</v>
      </c>
      <c r="M352" s="108" t="n">
        <f aca="false">E352*0.3048</f>
        <v>0.3877056</v>
      </c>
      <c r="N352" s="108" t="n">
        <f aca="false">G352*0.3048</f>
        <v>0.463484605524862</v>
      </c>
    </row>
    <row r="353" customFormat="false" ht="12" hidden="false" customHeight="false" outlineLevel="0" collapsed="false">
      <c r="A353" s="46"/>
      <c r="B353" s="105" t="n">
        <f aca="false">B352+1</f>
        <v>36863</v>
      </c>
      <c r="C353" s="106" t="n">
        <v>1.062</v>
      </c>
      <c r="D353" s="32" t="n">
        <f aca="false">0.2</f>
        <v>0.2</v>
      </c>
      <c r="E353" s="106" t="n">
        <f aca="false">C353+D353</f>
        <v>1.262</v>
      </c>
      <c r="F353" s="106" t="n">
        <f aca="false">F352-$G$9</f>
        <v>0.446961325966852</v>
      </c>
      <c r="G353" s="106" t="n">
        <f aca="false">C353+F353</f>
        <v>1.50896132596685</v>
      </c>
      <c r="H353" s="44"/>
      <c r="J353" s="3" t="n">
        <f aca="false">MONTH(B353)</f>
        <v>12</v>
      </c>
      <c r="K353" s="107" t="n">
        <v>338</v>
      </c>
      <c r="L353" s="108" t="n">
        <f aca="false">C353*0.3048</f>
        <v>0.3236976</v>
      </c>
      <c r="M353" s="108" t="n">
        <f aca="false">E353*0.3048</f>
        <v>0.3846576</v>
      </c>
      <c r="N353" s="108" t="n">
        <f aca="false">G353*0.3048</f>
        <v>0.459931412154696</v>
      </c>
    </row>
    <row r="354" customFormat="false" ht="12" hidden="false" customHeight="false" outlineLevel="0" collapsed="false">
      <c r="A354" s="46"/>
      <c r="B354" s="105" t="n">
        <f aca="false">B353+1</f>
        <v>36864</v>
      </c>
      <c r="C354" s="106" t="n">
        <v>1.056</v>
      </c>
      <c r="D354" s="32" t="n">
        <f aca="false">0.2</f>
        <v>0.2</v>
      </c>
      <c r="E354" s="106" t="n">
        <f aca="false">C354+D354</f>
        <v>1.256</v>
      </c>
      <c r="F354" s="106" t="n">
        <f aca="false">F353-$G$9</f>
        <v>0.445303867403316</v>
      </c>
      <c r="G354" s="106" t="n">
        <f aca="false">C354+F354</f>
        <v>1.50130386740332</v>
      </c>
      <c r="H354" s="44"/>
      <c r="J354" s="3" t="n">
        <f aca="false">MONTH(B354)</f>
        <v>12</v>
      </c>
      <c r="K354" s="107" t="n">
        <v>339</v>
      </c>
      <c r="L354" s="108" t="n">
        <f aca="false">C354*0.3048</f>
        <v>0.3218688</v>
      </c>
      <c r="M354" s="108" t="n">
        <f aca="false">E354*0.3048</f>
        <v>0.3828288</v>
      </c>
      <c r="N354" s="108" t="n">
        <f aca="false">G354*0.3048</f>
        <v>0.457597418784531</v>
      </c>
    </row>
    <row r="355" customFormat="false" ht="12" hidden="false" customHeight="false" outlineLevel="0" collapsed="false">
      <c r="A355" s="46"/>
      <c r="B355" s="105" t="n">
        <f aca="false">B354+1</f>
        <v>36865</v>
      </c>
      <c r="C355" s="106" t="n">
        <v>1.058</v>
      </c>
      <c r="D355" s="32" t="n">
        <f aca="false">0.2</f>
        <v>0.2</v>
      </c>
      <c r="E355" s="106" t="n">
        <f aca="false">C355+D355</f>
        <v>1.258</v>
      </c>
      <c r="F355" s="106" t="n">
        <f aca="false">F354-$G$9</f>
        <v>0.44364640883978</v>
      </c>
      <c r="G355" s="106" t="n">
        <f aca="false">C355+F355</f>
        <v>1.50164640883978</v>
      </c>
      <c r="H355" s="44"/>
      <c r="J355" s="3" t="n">
        <f aca="false">MONTH(B355)</f>
        <v>12</v>
      </c>
      <c r="K355" s="107" t="n">
        <v>340</v>
      </c>
      <c r="L355" s="108" t="n">
        <f aca="false">C355*0.3048</f>
        <v>0.3224784</v>
      </c>
      <c r="M355" s="108" t="n">
        <f aca="false">E355*0.3048</f>
        <v>0.3834384</v>
      </c>
      <c r="N355" s="108" t="n">
        <f aca="false">G355*0.3048</f>
        <v>0.457701825414365</v>
      </c>
    </row>
    <row r="356" customFormat="false" ht="12" hidden="false" customHeight="false" outlineLevel="0" collapsed="false">
      <c r="A356" s="46"/>
      <c r="B356" s="105" t="n">
        <f aca="false">B355+1</f>
        <v>36866</v>
      </c>
      <c r="C356" s="106" t="n">
        <v>1.05</v>
      </c>
      <c r="D356" s="32" t="n">
        <f aca="false">0.2</f>
        <v>0.2</v>
      </c>
      <c r="E356" s="106" t="n">
        <f aca="false">C356+D356</f>
        <v>1.25</v>
      </c>
      <c r="F356" s="106" t="n">
        <f aca="false">F355-$G$9</f>
        <v>0.441988950276244</v>
      </c>
      <c r="G356" s="106" t="n">
        <f aca="false">C356+F356</f>
        <v>1.49198895027624</v>
      </c>
      <c r="H356" s="44"/>
      <c r="J356" s="3" t="n">
        <f aca="false">MONTH(B356)</f>
        <v>12</v>
      </c>
      <c r="K356" s="107" t="n">
        <v>341</v>
      </c>
      <c r="L356" s="108" t="n">
        <f aca="false">C356*0.3048</f>
        <v>0.32004</v>
      </c>
      <c r="M356" s="108" t="n">
        <f aca="false">E356*0.3048</f>
        <v>0.381</v>
      </c>
      <c r="N356" s="108" t="n">
        <f aca="false">G356*0.3048</f>
        <v>0.454758232044199</v>
      </c>
    </row>
    <row r="357" customFormat="false" ht="12" hidden="false" customHeight="false" outlineLevel="0" collapsed="false">
      <c r="A357" s="46"/>
      <c r="B357" s="105" t="n">
        <f aca="false">B356+1</f>
        <v>36867</v>
      </c>
      <c r="C357" s="106" t="n">
        <v>1.042</v>
      </c>
      <c r="D357" s="32" t="n">
        <f aca="false">0.2</f>
        <v>0.2</v>
      </c>
      <c r="E357" s="106" t="n">
        <f aca="false">C357+D357</f>
        <v>1.242</v>
      </c>
      <c r="F357" s="106" t="n">
        <f aca="false">F356-$G$9</f>
        <v>0.440331491712708</v>
      </c>
      <c r="G357" s="106" t="n">
        <f aca="false">C357+F357</f>
        <v>1.48233149171271</v>
      </c>
      <c r="H357" s="44"/>
      <c r="J357" s="3" t="n">
        <f aca="false">MONTH(B357)</f>
        <v>12</v>
      </c>
      <c r="K357" s="107" t="n">
        <v>342</v>
      </c>
      <c r="L357" s="108" t="n">
        <f aca="false">C357*0.3048</f>
        <v>0.3176016</v>
      </c>
      <c r="M357" s="108" t="n">
        <f aca="false">E357*0.3048</f>
        <v>0.3785616</v>
      </c>
      <c r="N357" s="108" t="n">
        <f aca="false">G357*0.3048</f>
        <v>0.451814638674034</v>
      </c>
    </row>
    <row r="358" customFormat="false" ht="12" hidden="false" customHeight="false" outlineLevel="0" collapsed="false">
      <c r="A358" s="46"/>
      <c r="B358" s="105" t="n">
        <f aca="false">B357+1</f>
        <v>36868</v>
      </c>
      <c r="C358" s="106" t="n">
        <v>1.036</v>
      </c>
      <c r="D358" s="32" t="n">
        <f aca="false">0.2</f>
        <v>0.2</v>
      </c>
      <c r="E358" s="106" t="n">
        <f aca="false">C358+D358</f>
        <v>1.236</v>
      </c>
      <c r="F358" s="106" t="n">
        <f aca="false">F357-$G$9</f>
        <v>0.438674033149172</v>
      </c>
      <c r="G358" s="106" t="n">
        <f aca="false">C358+F358</f>
        <v>1.47467403314917</v>
      </c>
      <c r="H358" s="44"/>
      <c r="J358" s="3" t="n">
        <f aca="false">MONTH(B358)</f>
        <v>12</v>
      </c>
      <c r="K358" s="107" t="n">
        <v>343</v>
      </c>
      <c r="L358" s="108" t="n">
        <f aca="false">C358*0.3048</f>
        <v>0.3157728</v>
      </c>
      <c r="M358" s="108" t="n">
        <f aca="false">E358*0.3048</f>
        <v>0.3767328</v>
      </c>
      <c r="N358" s="108" t="n">
        <f aca="false">G358*0.3048</f>
        <v>0.449480645303868</v>
      </c>
    </row>
    <row r="359" customFormat="false" ht="12" hidden="false" customHeight="false" outlineLevel="0" collapsed="false">
      <c r="A359" s="46"/>
      <c r="B359" s="105" t="n">
        <f aca="false">B358+1</f>
        <v>36869</v>
      </c>
      <c r="C359" s="106" t="n">
        <v>1.031</v>
      </c>
      <c r="D359" s="32" t="n">
        <f aca="false">0.2</f>
        <v>0.2</v>
      </c>
      <c r="E359" s="106" t="n">
        <f aca="false">C359+D359</f>
        <v>1.231</v>
      </c>
      <c r="F359" s="106" t="n">
        <f aca="false">F358-$G$9</f>
        <v>0.437016574585636</v>
      </c>
      <c r="G359" s="106" t="n">
        <f aca="false">C359+F359</f>
        <v>1.46801657458564</v>
      </c>
      <c r="H359" s="44"/>
      <c r="J359" s="3" t="n">
        <f aca="false">MONTH(B359)</f>
        <v>12</v>
      </c>
      <c r="K359" s="107" t="n">
        <v>344</v>
      </c>
      <c r="L359" s="108" t="n">
        <f aca="false">C359*0.3048</f>
        <v>0.3142488</v>
      </c>
      <c r="M359" s="108" t="n">
        <f aca="false">E359*0.3048</f>
        <v>0.3752088</v>
      </c>
      <c r="N359" s="108" t="n">
        <f aca="false">G359*0.3048</f>
        <v>0.447451451933702</v>
      </c>
    </row>
    <row r="360" customFormat="false" ht="12" hidden="false" customHeight="false" outlineLevel="0" collapsed="false">
      <c r="A360" s="46"/>
      <c r="B360" s="105" t="n">
        <f aca="false">B359+1</f>
        <v>36870</v>
      </c>
      <c r="C360" s="106" t="n">
        <v>1.021</v>
      </c>
      <c r="D360" s="32" t="n">
        <f aca="false">0.2</f>
        <v>0.2</v>
      </c>
      <c r="E360" s="106" t="n">
        <f aca="false">C360+D360</f>
        <v>1.221</v>
      </c>
      <c r="F360" s="106" t="n">
        <f aca="false">F359-$G$9</f>
        <v>0.435359116022101</v>
      </c>
      <c r="G360" s="106" t="n">
        <f aca="false">C360+F360</f>
        <v>1.4563591160221</v>
      </c>
      <c r="H360" s="44"/>
      <c r="J360" s="3" t="n">
        <f aca="false">MONTH(B360)</f>
        <v>12</v>
      </c>
      <c r="K360" s="107" t="n">
        <v>345</v>
      </c>
      <c r="L360" s="108" t="n">
        <f aca="false">C360*0.3048</f>
        <v>0.3112008</v>
      </c>
      <c r="M360" s="108" t="n">
        <f aca="false">E360*0.3048</f>
        <v>0.3721608</v>
      </c>
      <c r="N360" s="108" t="n">
        <f aca="false">G360*0.3048</f>
        <v>0.443898258563536</v>
      </c>
    </row>
    <row r="361" customFormat="false" ht="12" hidden="false" customHeight="false" outlineLevel="0" collapsed="false">
      <c r="A361" s="46"/>
      <c r="B361" s="105" t="n">
        <f aca="false">B360+1</f>
        <v>36871</v>
      </c>
      <c r="C361" s="106" t="n">
        <v>1.014</v>
      </c>
      <c r="D361" s="32" t="n">
        <f aca="false">0.2</f>
        <v>0.2</v>
      </c>
      <c r="E361" s="106" t="n">
        <f aca="false">C361+D361</f>
        <v>1.214</v>
      </c>
      <c r="F361" s="106" t="n">
        <f aca="false">F360-$G$9</f>
        <v>0.433701657458565</v>
      </c>
      <c r="G361" s="106" t="n">
        <f aca="false">C361+F361</f>
        <v>1.44770165745856</v>
      </c>
      <c r="H361" s="44"/>
      <c r="J361" s="3" t="n">
        <f aca="false">MONTH(B361)</f>
        <v>12</v>
      </c>
      <c r="K361" s="107" t="n">
        <v>346</v>
      </c>
      <c r="L361" s="108" t="n">
        <f aca="false">C361*0.3048</f>
        <v>0.3090672</v>
      </c>
      <c r="M361" s="108" t="n">
        <f aca="false">E361*0.3048</f>
        <v>0.3700272</v>
      </c>
      <c r="N361" s="108" t="n">
        <f aca="false">G361*0.3048</f>
        <v>0.441259465193371</v>
      </c>
    </row>
    <row r="362" customFormat="false" ht="12" hidden="false" customHeight="false" outlineLevel="0" collapsed="false">
      <c r="A362" s="46"/>
      <c r="B362" s="105" t="n">
        <f aca="false">B361+1</f>
        <v>36872</v>
      </c>
      <c r="C362" s="106" t="n">
        <v>1.005</v>
      </c>
      <c r="D362" s="32" t="n">
        <f aca="false">0.2</f>
        <v>0.2</v>
      </c>
      <c r="E362" s="106" t="n">
        <f aca="false">C362+D362</f>
        <v>1.205</v>
      </c>
      <c r="F362" s="106" t="n">
        <f aca="false">F361-$G$9</f>
        <v>0.432044198895029</v>
      </c>
      <c r="G362" s="106" t="n">
        <f aca="false">C362+F362</f>
        <v>1.43704419889503</v>
      </c>
      <c r="H362" s="44"/>
      <c r="J362" s="3" t="n">
        <f aca="false">MONTH(B362)</f>
        <v>12</v>
      </c>
      <c r="K362" s="107" t="n">
        <v>347</v>
      </c>
      <c r="L362" s="108" t="n">
        <f aca="false">C362*0.3048</f>
        <v>0.306324</v>
      </c>
      <c r="M362" s="108" t="n">
        <f aca="false">E362*0.3048</f>
        <v>0.367284</v>
      </c>
      <c r="N362" s="108" t="n">
        <f aca="false">G362*0.3048</f>
        <v>0.438011071823205</v>
      </c>
    </row>
    <row r="363" customFormat="false" ht="12" hidden="false" customHeight="false" outlineLevel="0" collapsed="false">
      <c r="A363" s="46"/>
      <c r="B363" s="105" t="n">
        <f aca="false">B362+1</f>
        <v>36873</v>
      </c>
      <c r="C363" s="106" t="n">
        <v>1</v>
      </c>
      <c r="D363" s="32" t="n">
        <f aca="false">0.2</f>
        <v>0.2</v>
      </c>
      <c r="E363" s="106" t="n">
        <f aca="false">C363+D363</f>
        <v>1.2</v>
      </c>
      <c r="F363" s="106" t="n">
        <f aca="false">F362-$G$9</f>
        <v>0.430386740331493</v>
      </c>
      <c r="G363" s="106" t="n">
        <f aca="false">C363+F363</f>
        <v>1.43038674033149</v>
      </c>
      <c r="H363" s="44"/>
      <c r="J363" s="3" t="n">
        <f aca="false">MONTH(B363)</f>
        <v>12</v>
      </c>
      <c r="K363" s="107" t="n">
        <v>348</v>
      </c>
      <c r="L363" s="108" t="n">
        <f aca="false">C363*0.3048</f>
        <v>0.3048</v>
      </c>
      <c r="M363" s="108" t="n">
        <f aca="false">E363*0.3048</f>
        <v>0.36576</v>
      </c>
      <c r="N363" s="108" t="n">
        <f aca="false">G363*0.3048</f>
        <v>0.435981878453039</v>
      </c>
    </row>
    <row r="364" customFormat="false" ht="12" hidden="false" customHeight="false" outlineLevel="0" collapsed="false">
      <c r="A364" s="46"/>
      <c r="B364" s="105" t="n">
        <f aca="false">B363+1</f>
        <v>36874</v>
      </c>
      <c r="C364" s="106" t="n">
        <v>0.999</v>
      </c>
      <c r="D364" s="32" t="n">
        <f aca="false">0.2</f>
        <v>0.2</v>
      </c>
      <c r="E364" s="106" t="n">
        <f aca="false">C364+D364</f>
        <v>1.199</v>
      </c>
      <c r="F364" s="106" t="n">
        <f aca="false">F363-$G$9</f>
        <v>0.428729281767957</v>
      </c>
      <c r="G364" s="106" t="n">
        <f aca="false">C364+F364</f>
        <v>1.42772928176796</v>
      </c>
      <c r="H364" s="44"/>
      <c r="J364" s="3" t="n">
        <f aca="false">MONTH(B364)</f>
        <v>12</v>
      </c>
      <c r="K364" s="107" t="n">
        <v>349</v>
      </c>
      <c r="L364" s="108" t="n">
        <f aca="false">C364*0.3048</f>
        <v>0.3044952</v>
      </c>
      <c r="M364" s="108" t="n">
        <f aca="false">E364*0.3048</f>
        <v>0.3654552</v>
      </c>
      <c r="N364" s="108" t="n">
        <f aca="false">G364*0.3048</f>
        <v>0.435171885082873</v>
      </c>
    </row>
    <row r="365" customFormat="false" ht="12" hidden="false" customHeight="false" outlineLevel="0" collapsed="false">
      <c r="A365" s="46"/>
      <c r="B365" s="105" t="n">
        <f aca="false">B364+1</f>
        <v>36875</v>
      </c>
      <c r="C365" s="106" t="n">
        <v>0.993</v>
      </c>
      <c r="D365" s="32" t="n">
        <f aca="false">0.2</f>
        <v>0.2</v>
      </c>
      <c r="E365" s="106" t="n">
        <f aca="false">C365+D365</f>
        <v>1.193</v>
      </c>
      <c r="F365" s="106" t="n">
        <f aca="false">F364-$G$9</f>
        <v>0.427071823204421</v>
      </c>
      <c r="G365" s="106" t="n">
        <f aca="false">C365+F365</f>
        <v>1.42007182320442</v>
      </c>
      <c r="H365" s="44"/>
      <c r="J365" s="3" t="n">
        <f aca="false">MONTH(B365)</f>
        <v>12</v>
      </c>
      <c r="K365" s="107" t="n">
        <v>350</v>
      </c>
      <c r="L365" s="108" t="n">
        <f aca="false">C365*0.3048</f>
        <v>0.3026664</v>
      </c>
      <c r="M365" s="108" t="n">
        <f aca="false">E365*0.3048</f>
        <v>0.3636264</v>
      </c>
      <c r="N365" s="108" t="n">
        <f aca="false">G365*0.3048</f>
        <v>0.432837891712708</v>
      </c>
    </row>
    <row r="366" customFormat="false" ht="12" hidden="false" customHeight="false" outlineLevel="0" collapsed="false">
      <c r="A366" s="46"/>
      <c r="B366" s="105" t="n">
        <f aca="false">B365+1</f>
        <v>36876</v>
      </c>
      <c r="C366" s="106" t="n">
        <v>0.985</v>
      </c>
      <c r="D366" s="32" t="n">
        <f aca="false">0.2</f>
        <v>0.2</v>
      </c>
      <c r="E366" s="106" t="n">
        <f aca="false">C366+D366</f>
        <v>1.185</v>
      </c>
      <c r="F366" s="106" t="n">
        <f aca="false">F365-$G$9</f>
        <v>0.425414364640885</v>
      </c>
      <c r="G366" s="106" t="n">
        <f aca="false">C366+F366</f>
        <v>1.41041436464089</v>
      </c>
      <c r="H366" s="44"/>
      <c r="J366" s="3" t="n">
        <f aca="false">MONTH(B366)</f>
        <v>12</v>
      </c>
      <c r="K366" s="107" t="n">
        <v>351</v>
      </c>
      <c r="L366" s="108" t="n">
        <f aca="false">C366*0.3048</f>
        <v>0.300228</v>
      </c>
      <c r="M366" s="108" t="n">
        <f aca="false">E366*0.3048</f>
        <v>0.361188</v>
      </c>
      <c r="N366" s="108" t="n">
        <f aca="false">G366*0.3048</f>
        <v>0.429894298342542</v>
      </c>
    </row>
    <row r="367" customFormat="false" ht="12" hidden="false" customHeight="false" outlineLevel="0" collapsed="false">
      <c r="A367" s="46"/>
      <c r="B367" s="105" t="n">
        <f aca="false">B366+1</f>
        <v>36877</v>
      </c>
      <c r="C367" s="106" t="n">
        <v>0.978</v>
      </c>
      <c r="D367" s="32" t="n">
        <f aca="false">0.2</f>
        <v>0.2</v>
      </c>
      <c r="E367" s="106" t="n">
        <f aca="false">C367+D367</f>
        <v>1.178</v>
      </c>
      <c r="F367" s="106" t="n">
        <f aca="false">F366-$G$9</f>
        <v>0.423756906077349</v>
      </c>
      <c r="G367" s="106" t="n">
        <f aca="false">C367+F367</f>
        <v>1.40175690607735</v>
      </c>
      <c r="H367" s="44"/>
      <c r="J367" s="3" t="n">
        <f aca="false">MONTH(B367)</f>
        <v>12</v>
      </c>
      <c r="K367" s="107" t="n">
        <v>352</v>
      </c>
      <c r="L367" s="108" t="n">
        <f aca="false">C367*0.3048</f>
        <v>0.2980944</v>
      </c>
      <c r="M367" s="108" t="n">
        <f aca="false">E367*0.3048</f>
        <v>0.3590544</v>
      </c>
      <c r="N367" s="108" t="n">
        <f aca="false">G367*0.3048</f>
        <v>0.427255504972376</v>
      </c>
    </row>
    <row r="368" customFormat="false" ht="12" hidden="false" customHeight="false" outlineLevel="0" collapsed="false">
      <c r="A368" s="46"/>
      <c r="B368" s="105" t="n">
        <f aca="false">B367+1</f>
        <v>36878</v>
      </c>
      <c r="C368" s="106" t="n">
        <v>0.97</v>
      </c>
      <c r="D368" s="32" t="n">
        <f aca="false">0.2</f>
        <v>0.2</v>
      </c>
      <c r="E368" s="106" t="n">
        <f aca="false">C368+D368</f>
        <v>1.17</v>
      </c>
      <c r="F368" s="106" t="n">
        <f aca="false">F367-$G$9</f>
        <v>0.422099447513813</v>
      </c>
      <c r="G368" s="106" t="n">
        <f aca="false">C368+F368</f>
        <v>1.39209944751381</v>
      </c>
      <c r="H368" s="44"/>
      <c r="J368" s="3" t="n">
        <f aca="false">MONTH(B368)</f>
        <v>12</v>
      </c>
      <c r="K368" s="107" t="n">
        <v>353</v>
      </c>
      <c r="L368" s="108" t="n">
        <f aca="false">C368*0.3048</f>
        <v>0.295656</v>
      </c>
      <c r="M368" s="108" t="n">
        <f aca="false">E368*0.3048</f>
        <v>0.356616</v>
      </c>
      <c r="N368" s="108" t="n">
        <f aca="false">G368*0.3048</f>
        <v>0.42431191160221</v>
      </c>
    </row>
    <row r="369" customFormat="false" ht="12" hidden="false" customHeight="false" outlineLevel="0" collapsed="false">
      <c r="A369" s="46"/>
      <c r="B369" s="105" t="n">
        <f aca="false">B368+1</f>
        <v>36879</v>
      </c>
      <c r="C369" s="106" t="n">
        <v>0.961</v>
      </c>
      <c r="D369" s="32" t="n">
        <f aca="false">0.2</f>
        <v>0.2</v>
      </c>
      <c r="E369" s="106" t="n">
        <f aca="false">C369+D369</f>
        <v>1.161</v>
      </c>
      <c r="F369" s="106" t="n">
        <f aca="false">F368-$G$9</f>
        <v>0.420441988950278</v>
      </c>
      <c r="G369" s="106" t="n">
        <f aca="false">C369+F369</f>
        <v>1.38144198895028</v>
      </c>
      <c r="H369" s="44"/>
      <c r="J369" s="3" t="n">
        <f aca="false">MONTH(B369)</f>
        <v>12</v>
      </c>
      <c r="K369" s="107" t="n">
        <v>354</v>
      </c>
      <c r="L369" s="108" t="n">
        <f aca="false">C369*0.3048</f>
        <v>0.2929128</v>
      </c>
      <c r="M369" s="108" t="n">
        <f aca="false">E369*0.3048</f>
        <v>0.3538728</v>
      </c>
      <c r="N369" s="108" t="n">
        <f aca="false">G369*0.3048</f>
        <v>0.421063518232045</v>
      </c>
    </row>
    <row r="370" customFormat="false" ht="12" hidden="false" customHeight="false" outlineLevel="0" collapsed="false">
      <c r="A370" s="46"/>
      <c r="B370" s="105" t="n">
        <f aca="false">B369+1</f>
        <v>36880</v>
      </c>
      <c r="C370" s="106" t="n">
        <v>0.956</v>
      </c>
      <c r="D370" s="32" t="n">
        <f aca="false">0.2</f>
        <v>0.2</v>
      </c>
      <c r="E370" s="106" t="n">
        <f aca="false">C370+D370</f>
        <v>1.156</v>
      </c>
      <c r="F370" s="106" t="n">
        <f aca="false">F369-$G$9</f>
        <v>0.418784530386742</v>
      </c>
      <c r="G370" s="106" t="n">
        <f aca="false">C370+F370</f>
        <v>1.37478453038674</v>
      </c>
      <c r="H370" s="44"/>
      <c r="J370" s="3" t="n">
        <f aca="false">MONTH(B370)</f>
        <v>12</v>
      </c>
      <c r="K370" s="107" t="n">
        <v>355</v>
      </c>
      <c r="L370" s="108" t="n">
        <f aca="false">C370*0.3048</f>
        <v>0.2913888</v>
      </c>
      <c r="M370" s="108" t="n">
        <f aca="false">E370*0.3048</f>
        <v>0.3523488</v>
      </c>
      <c r="N370" s="108" t="n">
        <f aca="false">G370*0.3048</f>
        <v>0.419034324861879</v>
      </c>
    </row>
    <row r="371" customFormat="false" ht="12" hidden="false" customHeight="false" outlineLevel="0" collapsed="false">
      <c r="A371" s="46"/>
      <c r="B371" s="105" t="n">
        <f aca="false">B370+1</f>
        <v>36881</v>
      </c>
      <c r="C371" s="106" t="n">
        <v>0.953</v>
      </c>
      <c r="D371" s="32" t="n">
        <f aca="false">0.2</f>
        <v>0.2</v>
      </c>
      <c r="E371" s="106" t="n">
        <f aca="false">C371+D371</f>
        <v>1.153</v>
      </c>
      <c r="F371" s="106" t="n">
        <f aca="false">F370-$G$9</f>
        <v>0.417127071823206</v>
      </c>
      <c r="G371" s="106" t="n">
        <f aca="false">C371+F371</f>
        <v>1.37012707182321</v>
      </c>
      <c r="H371" s="44"/>
      <c r="J371" s="3" t="n">
        <f aca="false">MONTH(B371)</f>
        <v>12</v>
      </c>
      <c r="K371" s="107" t="n">
        <v>356</v>
      </c>
      <c r="L371" s="108" t="n">
        <f aca="false">C371*0.3048</f>
        <v>0.2904744</v>
      </c>
      <c r="M371" s="108" t="n">
        <f aca="false">E371*0.3048</f>
        <v>0.3514344</v>
      </c>
      <c r="N371" s="108" t="n">
        <f aca="false">G371*0.3048</f>
        <v>0.417614731491713</v>
      </c>
    </row>
    <row r="372" customFormat="false" ht="12" hidden="false" customHeight="false" outlineLevel="0" collapsed="false">
      <c r="A372" s="46"/>
      <c r="B372" s="105" t="n">
        <f aca="false">B371+1</f>
        <v>36882</v>
      </c>
      <c r="C372" s="106" t="n">
        <v>0.952</v>
      </c>
      <c r="D372" s="32" t="n">
        <f aca="false">0.2</f>
        <v>0.2</v>
      </c>
      <c r="E372" s="106" t="n">
        <f aca="false">C372+D372</f>
        <v>1.152</v>
      </c>
      <c r="F372" s="106" t="n">
        <f aca="false">F371-$G$9</f>
        <v>0.41546961325967</v>
      </c>
      <c r="G372" s="106" t="n">
        <f aca="false">C372+F372</f>
        <v>1.36746961325967</v>
      </c>
      <c r="H372" s="44"/>
      <c r="J372" s="3" t="n">
        <f aca="false">MONTH(B372)</f>
        <v>12</v>
      </c>
      <c r="K372" s="107" t="n">
        <v>357</v>
      </c>
      <c r="L372" s="108" t="n">
        <f aca="false">C372*0.3048</f>
        <v>0.2901696</v>
      </c>
      <c r="M372" s="108" t="n">
        <f aca="false">E372*0.3048</f>
        <v>0.3511296</v>
      </c>
      <c r="N372" s="108" t="n">
        <f aca="false">G372*0.3048</f>
        <v>0.416804738121547</v>
      </c>
    </row>
    <row r="373" customFormat="false" ht="12" hidden="false" customHeight="false" outlineLevel="0" collapsed="false">
      <c r="A373" s="46"/>
      <c r="B373" s="105" t="n">
        <f aca="false">B372+1</f>
        <v>36883</v>
      </c>
      <c r="C373" s="106" t="n">
        <v>0.95</v>
      </c>
      <c r="D373" s="32" t="n">
        <f aca="false">0.2</f>
        <v>0.2</v>
      </c>
      <c r="E373" s="106" t="n">
        <f aca="false">C373+D373</f>
        <v>1.15</v>
      </c>
      <c r="F373" s="106" t="n">
        <f aca="false">F372-$G$9</f>
        <v>0.413812154696134</v>
      </c>
      <c r="G373" s="106" t="n">
        <f aca="false">C373+F373</f>
        <v>1.36381215469613</v>
      </c>
      <c r="H373" s="44"/>
      <c r="J373" s="3" t="n">
        <f aca="false">MONTH(B373)</f>
        <v>12</v>
      </c>
      <c r="K373" s="107" t="n">
        <v>358</v>
      </c>
      <c r="L373" s="108" t="n">
        <f aca="false">C373*0.3048</f>
        <v>0.28956</v>
      </c>
      <c r="M373" s="108" t="n">
        <f aca="false">E373*0.3048</f>
        <v>0.35052</v>
      </c>
      <c r="N373" s="108" t="n">
        <f aca="false">G373*0.3048</f>
        <v>0.415689944751382</v>
      </c>
    </row>
    <row r="374" customFormat="false" ht="12" hidden="false" customHeight="false" outlineLevel="0" collapsed="false">
      <c r="A374" s="46"/>
      <c r="B374" s="105" t="n">
        <f aca="false">B373+1</f>
        <v>36884</v>
      </c>
      <c r="C374" s="106" t="n">
        <v>0.942</v>
      </c>
      <c r="D374" s="32" t="n">
        <f aca="false">0.2</f>
        <v>0.2</v>
      </c>
      <c r="E374" s="106" t="n">
        <f aca="false">C374+D374</f>
        <v>1.142</v>
      </c>
      <c r="F374" s="106" t="n">
        <f aca="false">F373-$G$9</f>
        <v>0.412154696132598</v>
      </c>
      <c r="G374" s="106" t="n">
        <f aca="false">C374+F374</f>
        <v>1.3541546961326</v>
      </c>
      <c r="H374" s="44"/>
      <c r="J374" s="3" t="n">
        <f aca="false">MONTH(B374)</f>
        <v>12</v>
      </c>
      <c r="K374" s="107" t="n">
        <v>359</v>
      </c>
      <c r="L374" s="108" t="n">
        <f aca="false">C374*0.3048</f>
        <v>0.2871216</v>
      </c>
      <c r="M374" s="108" t="n">
        <f aca="false">E374*0.3048</f>
        <v>0.3480816</v>
      </c>
      <c r="N374" s="108" t="n">
        <f aca="false">G374*0.3048</f>
        <v>0.412746351381216</v>
      </c>
    </row>
    <row r="375" customFormat="false" ht="12" hidden="false" customHeight="false" outlineLevel="0" collapsed="false">
      <c r="A375" s="46"/>
      <c r="B375" s="105" t="n">
        <f aca="false">B374+1</f>
        <v>36885</v>
      </c>
      <c r="C375" s="106" t="n">
        <v>0.936</v>
      </c>
      <c r="D375" s="32" t="n">
        <f aca="false">0.2</f>
        <v>0.2</v>
      </c>
      <c r="E375" s="106" t="n">
        <f aca="false">C375+D375</f>
        <v>1.136</v>
      </c>
      <c r="F375" s="106" t="n">
        <f aca="false">F374-$G$9</f>
        <v>0.410497237569062</v>
      </c>
      <c r="G375" s="106" t="n">
        <f aca="false">C375+F375</f>
        <v>1.34649723756906</v>
      </c>
      <c r="H375" s="44"/>
      <c r="J375" s="3" t="n">
        <f aca="false">MONTH(B375)</f>
        <v>12</v>
      </c>
      <c r="K375" s="107" t="n">
        <v>360</v>
      </c>
      <c r="L375" s="108" t="n">
        <f aca="false">C375*0.3048</f>
        <v>0.2852928</v>
      </c>
      <c r="M375" s="108" t="n">
        <f aca="false">E375*0.3048</f>
        <v>0.3462528</v>
      </c>
      <c r="N375" s="108" t="n">
        <f aca="false">G375*0.3048</f>
        <v>0.41041235801105</v>
      </c>
    </row>
    <row r="376" customFormat="false" ht="12" hidden="false" customHeight="false" outlineLevel="0" collapsed="false">
      <c r="A376" s="46"/>
      <c r="B376" s="105" t="n">
        <f aca="false">B375+1</f>
        <v>36886</v>
      </c>
      <c r="C376" s="106" t="n">
        <v>0.931</v>
      </c>
      <c r="D376" s="32" t="n">
        <f aca="false">0.2</f>
        <v>0.2</v>
      </c>
      <c r="E376" s="106" t="n">
        <f aca="false">C376+D376</f>
        <v>1.131</v>
      </c>
      <c r="F376" s="106" t="n">
        <f aca="false">F375-$G$9</f>
        <v>0.408839779005526</v>
      </c>
      <c r="G376" s="106" t="n">
        <f aca="false">C376+F376</f>
        <v>1.33983977900553</v>
      </c>
      <c r="H376" s="44"/>
      <c r="J376" s="3" t="n">
        <f aca="false">MONTH(B376)</f>
        <v>12</v>
      </c>
      <c r="K376" s="107" t="n">
        <v>361</v>
      </c>
      <c r="L376" s="108" t="n">
        <f aca="false">C376*0.3048</f>
        <v>0.2837688</v>
      </c>
      <c r="M376" s="108" t="n">
        <f aca="false">E376*0.3048</f>
        <v>0.3447288</v>
      </c>
      <c r="N376" s="108" t="n">
        <f aca="false">G376*0.3048</f>
        <v>0.408383164640884</v>
      </c>
    </row>
    <row r="377" customFormat="false" ht="12" hidden="false" customHeight="false" outlineLevel="0" collapsed="false">
      <c r="A377" s="46"/>
      <c r="B377" s="105" t="n">
        <f aca="false">B376+1</f>
        <v>36887</v>
      </c>
      <c r="C377" s="106" t="n">
        <v>0.927</v>
      </c>
      <c r="D377" s="32" t="n">
        <f aca="false">0.2</f>
        <v>0.2</v>
      </c>
      <c r="E377" s="106" t="n">
        <f aca="false">C377+D377</f>
        <v>1.127</v>
      </c>
      <c r="F377" s="106" t="n">
        <f aca="false">F376-$G$9</f>
        <v>0.40718232044199</v>
      </c>
      <c r="G377" s="106" t="n">
        <f aca="false">C377+F377</f>
        <v>1.33418232044199</v>
      </c>
      <c r="H377" s="44"/>
      <c r="J377" s="3" t="n">
        <f aca="false">MONTH(B377)</f>
        <v>12</v>
      </c>
      <c r="K377" s="107" t="n">
        <v>362</v>
      </c>
      <c r="L377" s="108" t="n">
        <f aca="false">C377*0.3048</f>
        <v>0.2825496</v>
      </c>
      <c r="M377" s="108" t="n">
        <f aca="false">E377*0.3048</f>
        <v>0.3435096</v>
      </c>
      <c r="N377" s="108" t="n">
        <f aca="false">G377*0.3048</f>
        <v>0.406658771270719</v>
      </c>
    </row>
    <row r="378" customFormat="false" ht="12" hidden="false" customHeight="false" outlineLevel="0" collapsed="false">
      <c r="A378" s="46"/>
      <c r="B378" s="105" t="n">
        <f aca="false">B377+1</f>
        <v>36888</v>
      </c>
      <c r="C378" s="106" t="n">
        <v>0.924</v>
      </c>
      <c r="D378" s="32" t="n">
        <f aca="false">0.2</f>
        <v>0.2</v>
      </c>
      <c r="E378" s="106" t="n">
        <f aca="false">C378+D378</f>
        <v>1.124</v>
      </c>
      <c r="F378" s="106" t="n">
        <f aca="false">F377-$G$9</f>
        <v>0.405524861878455</v>
      </c>
      <c r="G378" s="106" t="n">
        <f aca="false">C378+F378</f>
        <v>1.32952486187845</v>
      </c>
      <c r="H378" s="44"/>
      <c r="J378" s="3" t="n">
        <f aca="false">MONTH(B378)</f>
        <v>12</v>
      </c>
      <c r="K378" s="107" t="n">
        <v>363</v>
      </c>
      <c r="L378" s="108" t="n">
        <f aca="false">C378*0.3048</f>
        <v>0.2816352</v>
      </c>
      <c r="M378" s="108" t="n">
        <f aca="false">E378*0.3048</f>
        <v>0.3425952</v>
      </c>
      <c r="N378" s="108" t="n">
        <f aca="false">G378*0.3048</f>
        <v>0.405239177900553</v>
      </c>
    </row>
    <row r="379" customFormat="false" ht="12" hidden="false" customHeight="false" outlineLevel="0" collapsed="false">
      <c r="A379" s="46"/>
      <c r="B379" s="105" t="n">
        <f aca="false">B378+1</f>
        <v>36889</v>
      </c>
      <c r="C379" s="106" t="n">
        <v>0.919</v>
      </c>
      <c r="D379" s="32" t="n">
        <f aca="false">0.2</f>
        <v>0.2</v>
      </c>
      <c r="E379" s="106" t="n">
        <f aca="false">C379+D379</f>
        <v>1.119</v>
      </c>
      <c r="F379" s="106" t="n">
        <f aca="false">F378-$G$9</f>
        <v>0.403867403314919</v>
      </c>
      <c r="G379" s="106" t="n">
        <f aca="false">C379+F379</f>
        <v>1.32286740331492</v>
      </c>
      <c r="H379" s="44"/>
      <c r="J379" s="3" t="n">
        <f aca="false">MONTH(B379)</f>
        <v>12</v>
      </c>
      <c r="K379" s="107" t="n">
        <v>364</v>
      </c>
      <c r="L379" s="108" t="n">
        <f aca="false">C379*0.3048</f>
        <v>0.2801112</v>
      </c>
      <c r="M379" s="108" t="n">
        <f aca="false">E379*0.3048</f>
        <v>0.3410712</v>
      </c>
      <c r="N379" s="108" t="n">
        <f aca="false">G379*0.3048</f>
        <v>0.403209984530387</v>
      </c>
    </row>
    <row r="380" customFormat="false" ht="12" hidden="false" customHeight="false" outlineLevel="0" collapsed="false">
      <c r="A380" s="46"/>
      <c r="B380" s="105" t="n">
        <f aca="false">B379+1</f>
        <v>36890</v>
      </c>
      <c r="C380" s="106" t="n">
        <v>0.914</v>
      </c>
      <c r="D380" s="32" t="n">
        <f aca="false">0.2</f>
        <v>0.2</v>
      </c>
      <c r="E380" s="106" t="n">
        <f aca="false">C380+D380</f>
        <v>1.114</v>
      </c>
      <c r="F380" s="106" t="n">
        <f aca="false">F379-$G$9</f>
        <v>0.402209944751383</v>
      </c>
      <c r="G380" s="106" t="n">
        <f aca="false">C380+F380</f>
        <v>1.31620994475138</v>
      </c>
      <c r="H380" s="44"/>
      <c r="J380" s="3" t="n">
        <f aca="false">MONTH(B380)</f>
        <v>12</v>
      </c>
      <c r="K380" s="107" t="n">
        <v>365</v>
      </c>
      <c r="L380" s="108" t="n">
        <f aca="false">C380*0.3048</f>
        <v>0.2785872</v>
      </c>
      <c r="M380" s="108" t="n">
        <f aca="false">E380*0.3048</f>
        <v>0.3395472</v>
      </c>
      <c r="N380" s="108" t="n">
        <f aca="false">G380*0.3048</f>
        <v>0.401180791160222</v>
      </c>
    </row>
    <row r="381" customFormat="false" ht="13" hidden="false" customHeight="false" outlineLevel="0" collapsed="false">
      <c r="A381" s="51"/>
      <c r="B381" s="113" t="n">
        <f aca="false">B380+1</f>
        <v>36891</v>
      </c>
      <c r="C381" s="114" t="n">
        <v>0.908</v>
      </c>
      <c r="D381" s="54" t="n">
        <f aca="false">0.2</f>
        <v>0.2</v>
      </c>
      <c r="E381" s="114" t="n">
        <f aca="false">C381+D381</f>
        <v>1.108</v>
      </c>
      <c r="F381" s="114" t="n">
        <f aca="false">F380-$G$9</f>
        <v>0.400552486187847</v>
      </c>
      <c r="G381" s="114" t="n">
        <f aca="false">C381+F381</f>
        <v>1.30855248618785</v>
      </c>
      <c r="H381" s="55"/>
      <c r="J381" s="3" t="n">
        <f aca="false">MONTH(B381)</f>
        <v>12</v>
      </c>
      <c r="K381" s="107" t="n">
        <v>366</v>
      </c>
      <c r="L381" s="108" t="n">
        <f aca="false">C381*0.3048</f>
        <v>0.2767584</v>
      </c>
      <c r="M381" s="108" t="n">
        <f aca="false">E381*0.3048</f>
        <v>0.3377184</v>
      </c>
      <c r="N381" s="108" t="n">
        <f aca="false">G381*0.3048</f>
        <v>0.398846797790056</v>
      </c>
    </row>
    <row r="382" customFormat="false" ht="12" hidden="false" customHeight="false" outlineLevel="0" collapsed="false">
      <c r="A382" s="115" t="s">
        <v>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11.0546875" defaultRowHeight="12" zeroHeight="false" outlineLevelRow="0" outlineLevelCol="0"/>
  <sheetData>
    <row r="1" customFormat="false" ht="15" hidden="false" customHeight="false" outlineLevel="0" collapsed="false">
      <c r="A1" s="33" t="s">
        <v>88</v>
      </c>
    </row>
    <row r="2" customFormat="false" ht="13" hidden="false" customHeight="false" outlineLevel="0" collapsed="false">
      <c r="A2" s="116" t="s">
        <v>89</v>
      </c>
    </row>
    <row r="3" customFormat="false" ht="12" hidden="false" customHeight="false" outlineLevel="0" collapsed="false">
      <c r="A3" s="7" t="s">
        <v>90</v>
      </c>
      <c r="B3" s="36"/>
      <c r="C3" s="36"/>
      <c r="D3" s="36"/>
      <c r="E3" s="36"/>
      <c r="F3" s="38"/>
    </row>
    <row r="4" customFormat="false" ht="12" hidden="false" customHeight="false" outlineLevel="0" collapsed="false">
      <c r="A4" s="46" t="s">
        <v>91</v>
      </c>
      <c r="B4" s="32"/>
      <c r="C4" s="32"/>
      <c r="D4" s="32"/>
      <c r="E4" s="32"/>
      <c r="F4" s="44"/>
    </row>
    <row r="5" customFormat="false" ht="12" hidden="false" customHeight="false" outlineLevel="0" collapsed="false">
      <c r="A5" s="46" t="s">
        <v>92</v>
      </c>
      <c r="B5" s="32"/>
      <c r="C5" s="32"/>
      <c r="D5" s="32"/>
      <c r="E5" s="32"/>
      <c r="F5" s="44"/>
    </row>
    <row r="6" customFormat="false" ht="12" hidden="false" customHeight="false" outlineLevel="0" collapsed="false">
      <c r="A6" s="67" t="s">
        <v>44</v>
      </c>
      <c r="B6" s="42" t="s">
        <v>93</v>
      </c>
      <c r="C6" s="32"/>
      <c r="D6" s="32"/>
      <c r="E6" s="32"/>
      <c r="F6" s="117" t="s">
        <v>94</v>
      </c>
    </row>
    <row r="7" customFormat="false" ht="12" hidden="false" customHeight="false" outlineLevel="0" collapsed="false">
      <c r="A7" s="46" t="n">
        <v>0</v>
      </c>
      <c r="B7" s="118" t="n">
        <f aca="false">B19</f>
        <v>0.3011129</v>
      </c>
      <c r="C7" s="32"/>
      <c r="D7" s="32"/>
      <c r="E7" s="32"/>
      <c r="F7" s="119" t="n">
        <f aca="false">F19</f>
        <v>0.25934547</v>
      </c>
    </row>
    <row r="8" customFormat="false" ht="12" hidden="false" customHeight="false" outlineLevel="0" collapsed="false">
      <c r="A8" s="46" t="n">
        <v>1</v>
      </c>
      <c r="B8" s="118" t="n">
        <v>0.26350452</v>
      </c>
      <c r="C8" s="32"/>
      <c r="D8" s="32"/>
      <c r="E8" s="32"/>
      <c r="F8" s="120" t="n">
        <v>0.2252767</v>
      </c>
    </row>
    <row r="9" customFormat="false" ht="12" hidden="false" customHeight="false" outlineLevel="0" collapsed="false">
      <c r="A9" s="46" t="n">
        <v>2</v>
      </c>
      <c r="B9" s="118" t="n">
        <v>0.23040778</v>
      </c>
      <c r="C9" s="32"/>
      <c r="D9" s="32"/>
      <c r="E9" s="32"/>
      <c r="F9" s="120" t="n">
        <v>0.19681672</v>
      </c>
    </row>
    <row r="10" customFormat="false" ht="12" hidden="false" customHeight="false" outlineLevel="0" collapsed="false">
      <c r="A10" s="46" t="n">
        <v>3</v>
      </c>
      <c r="B10" s="118" t="n">
        <v>0.19100145</v>
      </c>
      <c r="C10" s="32"/>
      <c r="D10" s="32"/>
      <c r="E10" s="32"/>
      <c r="F10" s="120" t="n">
        <v>0.16461166</v>
      </c>
    </row>
    <row r="11" customFormat="false" ht="12" hidden="false" customHeight="false" outlineLevel="0" collapsed="false">
      <c r="A11" s="46" t="n">
        <v>4</v>
      </c>
      <c r="B11" s="118" t="n">
        <v>0.12188952</v>
      </c>
      <c r="C11" s="32"/>
      <c r="D11" s="32"/>
      <c r="E11" s="32"/>
      <c r="F11" s="120" t="n">
        <v>0.10664952</v>
      </c>
    </row>
    <row r="12" customFormat="false" ht="12" hidden="false" customHeight="false" outlineLevel="0" collapsed="false">
      <c r="A12" s="46" t="n">
        <v>5</v>
      </c>
      <c r="B12" s="118" t="n">
        <v>0.07786165</v>
      </c>
      <c r="C12" s="32"/>
      <c r="D12" s="32"/>
      <c r="E12" s="32"/>
      <c r="F12" s="120" t="n">
        <v>0.06034057</v>
      </c>
    </row>
    <row r="13" customFormat="false" ht="12" hidden="false" customHeight="false" outlineLevel="0" collapsed="false">
      <c r="A13" s="46" t="n">
        <v>6</v>
      </c>
      <c r="B13" s="118" t="n">
        <v>0.16434816</v>
      </c>
      <c r="C13" s="32"/>
      <c r="D13" s="32"/>
      <c r="E13" s="32"/>
      <c r="F13" s="120" t="n">
        <v>0.14730984</v>
      </c>
    </row>
    <row r="14" customFormat="false" ht="12" hidden="false" customHeight="false" outlineLevel="0" collapsed="false">
      <c r="A14" s="46" t="n">
        <v>7</v>
      </c>
      <c r="B14" s="118" t="n">
        <v>0.23401757</v>
      </c>
      <c r="C14" s="32"/>
      <c r="D14" s="32"/>
      <c r="E14" s="32"/>
      <c r="F14" s="120" t="n">
        <v>0.23109739</v>
      </c>
    </row>
    <row r="15" customFormat="false" ht="12" hidden="false" customHeight="false" outlineLevel="0" collapsed="false">
      <c r="A15" s="46" t="n">
        <v>8</v>
      </c>
      <c r="B15" s="118" t="n">
        <v>0.26725061</v>
      </c>
      <c r="C15" s="32"/>
      <c r="D15" s="32"/>
      <c r="E15" s="32"/>
      <c r="F15" s="120" t="n">
        <v>0.25805745</v>
      </c>
    </row>
    <row r="16" customFormat="false" ht="12" hidden="false" customHeight="false" outlineLevel="0" collapsed="false">
      <c r="A16" s="46" t="n">
        <v>9</v>
      </c>
      <c r="B16" s="118" t="n">
        <v>0.3217164</v>
      </c>
      <c r="C16" s="32"/>
      <c r="D16" s="32"/>
      <c r="E16" s="32"/>
      <c r="F16" s="120" t="n">
        <v>0.29222192</v>
      </c>
    </row>
    <row r="17" customFormat="false" ht="12" hidden="false" customHeight="false" outlineLevel="0" collapsed="false">
      <c r="A17" s="46" t="n">
        <v>10</v>
      </c>
      <c r="B17" s="118" t="n">
        <v>0.36256452</v>
      </c>
      <c r="C17" s="32"/>
      <c r="D17" s="32"/>
      <c r="E17" s="32"/>
      <c r="F17" s="120" t="n">
        <v>0.31509437</v>
      </c>
    </row>
    <row r="18" customFormat="false" ht="12" hidden="false" customHeight="false" outlineLevel="0" collapsed="false">
      <c r="A18" s="46" t="n">
        <v>11</v>
      </c>
      <c r="B18" s="118" t="n">
        <v>0.35385248</v>
      </c>
      <c r="C18" s="32"/>
      <c r="D18" s="32"/>
      <c r="E18" s="32"/>
      <c r="F18" s="120" t="n">
        <v>0.29922216</v>
      </c>
    </row>
    <row r="19" customFormat="false" ht="13" hidden="false" customHeight="false" outlineLevel="0" collapsed="false">
      <c r="A19" s="51" t="n">
        <v>12</v>
      </c>
      <c r="B19" s="121" t="n">
        <v>0.3011129</v>
      </c>
      <c r="C19" s="54"/>
      <c r="D19" s="54"/>
      <c r="E19" s="54"/>
      <c r="F19" s="122" t="n">
        <v>0.25934547</v>
      </c>
    </row>
    <row r="23" customFormat="false" ht="13" hidden="false" customHeight="false" outlineLevel="0" collapsed="false"/>
    <row r="24" customFormat="false" ht="12" hidden="false" customHeight="false" outlineLevel="0" collapsed="false">
      <c r="A24" s="7" t="s">
        <v>95</v>
      </c>
      <c r="B24" s="36"/>
      <c r="C24" s="36"/>
      <c r="D24" s="36"/>
      <c r="E24" s="36"/>
      <c r="F24" s="38"/>
    </row>
    <row r="25" customFormat="false" ht="12" hidden="false" customHeight="false" outlineLevel="0" collapsed="false">
      <c r="A25" s="46" t="s">
        <v>96</v>
      </c>
      <c r="B25" s="32"/>
      <c r="C25" s="32"/>
      <c r="D25" s="32"/>
      <c r="E25" s="32"/>
      <c r="F25" s="44"/>
      <c r="J25" s="3" t="s">
        <v>97</v>
      </c>
    </row>
    <row r="26" customFormat="false" ht="12" hidden="false" customHeight="false" outlineLevel="0" collapsed="false">
      <c r="A26" s="67" t="s">
        <v>44</v>
      </c>
      <c r="B26" s="42" t="s">
        <v>98</v>
      </c>
      <c r="C26" s="32"/>
      <c r="D26" s="4" t="s">
        <v>99</v>
      </c>
      <c r="E26" s="32"/>
      <c r="F26" s="117" t="s">
        <v>100</v>
      </c>
      <c r="H26" s="13" t="s">
        <v>101</v>
      </c>
      <c r="J26" s="3" t="s">
        <v>102</v>
      </c>
    </row>
    <row r="27" customFormat="false" ht="12" hidden="false" customHeight="false" outlineLevel="0" collapsed="false">
      <c r="A27" s="46" t="n">
        <v>0</v>
      </c>
      <c r="B27" s="21" t="n">
        <f aca="false">B39</f>
        <v>0.41297735</v>
      </c>
      <c r="C27" s="32"/>
      <c r="D27" s="3" t="n">
        <f aca="false">D39</f>
        <v>0.276</v>
      </c>
      <c r="E27" s="32" t="n">
        <v>0</v>
      </c>
      <c r="F27" s="119" t="n">
        <f aca="false">F39</f>
        <v>0.53593268</v>
      </c>
      <c r="H27" s="49" t="n">
        <f aca="false">H39</f>
        <v>0.26</v>
      </c>
      <c r="J27" s="123" t="n">
        <f aca="false">J39</f>
        <v>0.46625859</v>
      </c>
    </row>
    <row r="28" customFormat="false" ht="12" hidden="false" customHeight="false" outlineLevel="0" collapsed="false">
      <c r="A28" s="46" t="n">
        <v>1</v>
      </c>
      <c r="B28" s="21" t="n">
        <v>0.34998302</v>
      </c>
      <c r="C28" s="32"/>
      <c r="D28" s="124" t="n">
        <v>0.213</v>
      </c>
      <c r="E28" s="32" t="n">
        <v>1</v>
      </c>
      <c r="F28" s="119" t="n">
        <v>0.45924264</v>
      </c>
      <c r="H28" s="49" t="n">
        <v>0.2</v>
      </c>
      <c r="J28" s="123" t="n">
        <v>0.38278929</v>
      </c>
    </row>
    <row r="29" customFormat="false" ht="12" hidden="false" customHeight="false" outlineLevel="0" collapsed="false">
      <c r="A29" s="46" t="n">
        <v>2</v>
      </c>
      <c r="B29" s="21" t="n">
        <v>0.29360308</v>
      </c>
      <c r="C29" s="32"/>
      <c r="D29" s="124" t="n">
        <v>0.165</v>
      </c>
      <c r="E29" s="32" t="n">
        <v>2</v>
      </c>
      <c r="F29" s="119" t="n">
        <v>0.40215385</v>
      </c>
      <c r="H29" s="49" t="n">
        <v>0.15</v>
      </c>
      <c r="J29" s="123" t="n">
        <v>0.29450005</v>
      </c>
    </row>
    <row r="30" customFormat="false" ht="12" hidden="false" customHeight="false" outlineLevel="0" collapsed="false">
      <c r="A30" s="46" t="n">
        <v>3</v>
      </c>
      <c r="B30" s="21" t="n">
        <v>0.2516129</v>
      </c>
      <c r="C30" s="32"/>
      <c r="D30" s="124" t="n">
        <v>0.145</v>
      </c>
      <c r="E30" s="32" t="n">
        <v>3</v>
      </c>
      <c r="F30" s="119" t="n">
        <v>0.33558205</v>
      </c>
      <c r="H30" s="49" t="n">
        <v>0.14</v>
      </c>
      <c r="J30" s="123" t="n">
        <v>0.19941471</v>
      </c>
    </row>
    <row r="31" customFormat="false" ht="12" hidden="false" customHeight="false" outlineLevel="0" collapsed="false">
      <c r="A31" s="46" t="n">
        <v>4</v>
      </c>
      <c r="B31" s="21" t="n">
        <v>0.18293073</v>
      </c>
      <c r="C31" s="32"/>
      <c r="D31" s="124" t="n">
        <v>0.078</v>
      </c>
      <c r="E31" s="32" t="n">
        <v>4</v>
      </c>
      <c r="F31" s="119" t="n">
        <v>0.23857971</v>
      </c>
      <c r="H31" s="49" t="n">
        <v>0.1</v>
      </c>
      <c r="J31" s="123" t="n">
        <v>0.07768518</v>
      </c>
    </row>
    <row r="32" customFormat="false" ht="12" hidden="false" customHeight="false" outlineLevel="0" collapsed="false">
      <c r="A32" s="46" t="n">
        <v>5</v>
      </c>
      <c r="B32" s="21" t="n">
        <v>0.09987931</v>
      </c>
      <c r="C32" s="32"/>
      <c r="D32" s="124" t="n">
        <v>0.031</v>
      </c>
      <c r="E32" s="32" t="n">
        <v>5</v>
      </c>
      <c r="F32" s="119" t="n">
        <v>0.13816269</v>
      </c>
      <c r="H32" s="49" t="n">
        <v>0.06</v>
      </c>
      <c r="J32" s="123" t="n">
        <v>-0.0118586</v>
      </c>
    </row>
    <row r="33" customFormat="false" ht="12" hidden="false" customHeight="false" outlineLevel="0" collapsed="false">
      <c r="A33" s="46" t="n">
        <v>6</v>
      </c>
      <c r="B33" s="21" t="n">
        <v>0.20042105</v>
      </c>
      <c r="C33" s="32"/>
      <c r="D33" s="124" t="n">
        <v>0.162</v>
      </c>
      <c r="E33" s="32" t="n">
        <v>6</v>
      </c>
      <c r="F33" s="119" t="n">
        <v>0.18010145</v>
      </c>
      <c r="H33" s="49" t="n">
        <v>0.18</v>
      </c>
      <c r="J33" s="123" t="n">
        <v>0.04310208</v>
      </c>
    </row>
    <row r="34" customFormat="false" ht="12" hidden="false" customHeight="false" outlineLevel="0" collapsed="false">
      <c r="A34" s="46" t="n">
        <v>7</v>
      </c>
      <c r="B34" s="21" t="n">
        <v>0.36050086</v>
      </c>
      <c r="C34" s="32"/>
      <c r="D34" s="124" t="n">
        <v>0.205</v>
      </c>
      <c r="E34" s="32" t="n">
        <v>7</v>
      </c>
      <c r="F34" s="119" t="n">
        <v>0.3515007</v>
      </c>
      <c r="H34" s="49" t="n">
        <v>0.24</v>
      </c>
      <c r="J34" s="123" t="n">
        <v>0.10573919</v>
      </c>
    </row>
    <row r="35" customFormat="false" ht="12" hidden="false" customHeight="false" outlineLevel="0" collapsed="false">
      <c r="A35" s="46" t="n">
        <v>8</v>
      </c>
      <c r="B35" s="21" t="n">
        <v>0.42494058</v>
      </c>
      <c r="C35" s="32"/>
      <c r="D35" s="124" t="n">
        <v>0.27</v>
      </c>
      <c r="E35" s="32" t="n">
        <v>8</v>
      </c>
      <c r="F35" s="119" t="n">
        <v>0.45112202</v>
      </c>
      <c r="H35" s="49" t="n">
        <v>0.28</v>
      </c>
      <c r="J35" s="123" t="n">
        <v>0.2122309</v>
      </c>
    </row>
    <row r="36" customFormat="false" ht="12" hidden="false" customHeight="false" outlineLevel="0" collapsed="false">
      <c r="A36" s="46" t="n">
        <v>9</v>
      </c>
      <c r="B36" s="21" t="n">
        <v>0.48819298</v>
      </c>
      <c r="C36" s="32"/>
      <c r="D36" s="124" t="n">
        <v>0.311</v>
      </c>
      <c r="E36" s="32" t="n">
        <v>9</v>
      </c>
      <c r="F36" s="119" t="n">
        <v>0.53811594</v>
      </c>
      <c r="H36" s="49" t="n">
        <v>0.31</v>
      </c>
      <c r="J36" s="123" t="n">
        <v>0.35491478</v>
      </c>
    </row>
    <row r="37" customFormat="false" ht="12" hidden="false" customHeight="false" outlineLevel="0" collapsed="false">
      <c r="A37" s="46" t="n">
        <v>10</v>
      </c>
      <c r="B37" s="21" t="n">
        <v>0.56367491</v>
      </c>
      <c r="C37" s="32"/>
      <c r="D37" s="124" t="n">
        <v>0.342</v>
      </c>
      <c r="E37" s="32" t="n">
        <v>10</v>
      </c>
      <c r="F37" s="119" t="n">
        <v>0.61821879</v>
      </c>
      <c r="H37" s="49" t="n">
        <v>0.35</v>
      </c>
      <c r="J37" s="123" t="n">
        <v>0.49278512</v>
      </c>
    </row>
    <row r="38" customFormat="false" ht="12" hidden="false" customHeight="false" outlineLevel="0" collapsed="false">
      <c r="A38" s="46" t="n">
        <v>11</v>
      </c>
      <c r="B38" s="21" t="n">
        <v>0.50780702</v>
      </c>
      <c r="C38" s="32"/>
      <c r="D38" s="124" t="n">
        <v>0.317</v>
      </c>
      <c r="E38" s="32" t="n">
        <v>11</v>
      </c>
      <c r="F38" s="119" t="n">
        <v>0.59821739</v>
      </c>
      <c r="H38" s="49" t="n">
        <v>0.31</v>
      </c>
      <c r="J38" s="123" t="n">
        <v>0.5172751</v>
      </c>
    </row>
    <row r="39" customFormat="false" ht="13" hidden="false" customHeight="false" outlineLevel="0" collapsed="false">
      <c r="A39" s="51" t="n">
        <v>12</v>
      </c>
      <c r="B39" s="27" t="n">
        <v>0.41297735</v>
      </c>
      <c r="C39" s="54"/>
      <c r="D39" s="76" t="n">
        <v>0.276</v>
      </c>
      <c r="E39" s="54" t="n">
        <v>12</v>
      </c>
      <c r="F39" s="125" t="n">
        <v>0.53593268</v>
      </c>
      <c r="H39" s="49" t="n">
        <v>0.26</v>
      </c>
      <c r="J39" s="123" t="n">
        <v>0.466258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260" topLeftCell="BM76" activePane="bottomLeft" state="split"/>
      <selection pane="topLeft" activeCell="A1" activeCellId="0" sqref="A1"/>
      <selection pane="bottomLeft" activeCell="L91" activeCellId="0" sqref="L91"/>
    </sheetView>
  </sheetViews>
  <sheetFormatPr defaultColWidth="11.0546875" defaultRowHeight="12" zeroHeight="false" outlineLevelRow="0" outlineLevelCol="0"/>
  <sheetData>
    <row r="1" customFormat="false" ht="12" hidden="false" customHeight="false" outlineLevel="0" collapsed="false">
      <c r="A1" s="116" t="s">
        <v>103</v>
      </c>
    </row>
    <row r="2" customFormat="false" ht="12" hidden="false" customHeight="false" outlineLevel="0" collapsed="false">
      <c r="B2" s="3" t="s">
        <v>8</v>
      </c>
      <c r="C2" s="3" t="s">
        <v>104</v>
      </c>
      <c r="D2" s="3" t="s">
        <v>105</v>
      </c>
      <c r="E2" s="3" t="s">
        <v>106</v>
      </c>
      <c r="F2" s="3" t="s">
        <v>107</v>
      </c>
    </row>
    <row r="3" customFormat="false" ht="12" hidden="false" customHeight="false" outlineLevel="0" collapsed="false">
      <c r="A3" s="3" t="n">
        <v>0</v>
      </c>
      <c r="B3" s="3" t="n">
        <v>0</v>
      </c>
      <c r="C3" s="3" t="n">
        <v>5.21</v>
      </c>
      <c r="D3" s="3" t="n">
        <v>4.27</v>
      </c>
      <c r="E3" s="3" t="n">
        <v>4.4</v>
      </c>
      <c r="F3" s="3" t="n">
        <v>5.21</v>
      </c>
    </row>
    <row r="4" customFormat="false" ht="12" hidden="false" customHeight="false" outlineLevel="0" collapsed="false">
      <c r="A4" s="3" t="n">
        <v>1</v>
      </c>
      <c r="B4" s="3" t="n">
        <v>5</v>
      </c>
      <c r="C4" s="3" t="n">
        <v>5.1936</v>
      </c>
      <c r="D4" s="3" t="n">
        <v>4.27</v>
      </c>
      <c r="E4" s="3" t="n">
        <v>4.36</v>
      </c>
      <c r="F4" s="3" t="n">
        <v>5.19</v>
      </c>
    </row>
    <row r="5" customFormat="false" ht="12" hidden="false" customHeight="false" outlineLevel="0" collapsed="false">
      <c r="A5" s="3" t="n">
        <v>2</v>
      </c>
      <c r="B5" s="3" t="n">
        <v>10</v>
      </c>
      <c r="C5" s="3" t="n">
        <v>5.1772</v>
      </c>
      <c r="D5" s="3" t="n">
        <v>4.27</v>
      </c>
      <c r="E5" s="3" t="n">
        <v>4.32</v>
      </c>
      <c r="F5" s="3" t="n">
        <v>5.17</v>
      </c>
    </row>
    <row r="6" customFormat="false" ht="12" hidden="false" customHeight="false" outlineLevel="0" collapsed="false">
      <c r="A6" s="3" t="n">
        <v>3</v>
      </c>
      <c r="B6" s="3" t="n">
        <v>15</v>
      </c>
      <c r="C6" s="3" t="n">
        <v>5.1608</v>
      </c>
      <c r="D6" s="3" t="n">
        <v>4.27</v>
      </c>
      <c r="E6" s="3" t="n">
        <v>4.28</v>
      </c>
      <c r="F6" s="3" t="n">
        <v>5.16</v>
      </c>
    </row>
    <row r="7" customFormat="false" ht="12" hidden="false" customHeight="false" outlineLevel="0" collapsed="false">
      <c r="A7" s="3" t="n">
        <v>4</v>
      </c>
      <c r="B7" s="3" t="n">
        <v>20</v>
      </c>
      <c r="C7" s="3" t="n">
        <v>5.1444</v>
      </c>
      <c r="D7" s="3" t="n">
        <v>4.27</v>
      </c>
      <c r="E7" s="3" t="n">
        <v>4.24</v>
      </c>
      <c r="F7" s="3" t="n">
        <v>5.14</v>
      </c>
    </row>
    <row r="8" customFormat="false" ht="54" hidden="false" customHeight="true" outlineLevel="0" collapsed="false">
      <c r="A8" s="3" t="n">
        <v>5</v>
      </c>
      <c r="B8" s="3" t="n">
        <v>25</v>
      </c>
      <c r="C8" s="3" t="n">
        <v>5.128</v>
      </c>
      <c r="D8" s="3" t="n">
        <v>4.27</v>
      </c>
      <c r="E8" s="3" t="n">
        <v>4.2</v>
      </c>
      <c r="F8" s="3" t="n">
        <v>5.12</v>
      </c>
      <c r="H8" s="126" t="s">
        <v>108</v>
      </c>
      <c r="I8" s="126"/>
      <c r="J8" s="126"/>
      <c r="K8" s="126"/>
      <c r="L8" s="126"/>
      <c r="M8" s="126"/>
      <c r="N8" s="126"/>
      <c r="O8" s="126"/>
      <c r="P8" s="126"/>
      <c r="Q8" s="126"/>
    </row>
    <row r="9" customFormat="false" ht="12" hidden="false" customHeight="false" outlineLevel="0" collapsed="false">
      <c r="A9" s="3" t="n">
        <v>6</v>
      </c>
      <c r="B9" s="3" t="n">
        <v>30</v>
      </c>
      <c r="C9" s="3" t="n">
        <v>5.1116</v>
      </c>
      <c r="D9" s="3" t="n">
        <v>4.27</v>
      </c>
      <c r="E9" s="3" t="n">
        <v>4.16</v>
      </c>
      <c r="F9" s="3" t="n">
        <v>5.1</v>
      </c>
    </row>
    <row r="10" customFormat="false" ht="12" hidden="false" customHeight="false" outlineLevel="0" collapsed="false">
      <c r="A10" s="3" t="n">
        <v>7</v>
      </c>
      <c r="B10" s="3" t="n">
        <v>35</v>
      </c>
      <c r="C10" s="3" t="n">
        <v>5.0952</v>
      </c>
      <c r="D10" s="3" t="n">
        <v>4.27</v>
      </c>
      <c r="E10" s="3" t="n">
        <v>4.15</v>
      </c>
      <c r="F10" s="3" t="n">
        <v>5.08</v>
      </c>
    </row>
    <row r="11" customFormat="false" ht="12" hidden="false" customHeight="false" outlineLevel="0" collapsed="false">
      <c r="A11" s="3" t="n">
        <v>8</v>
      </c>
      <c r="B11" s="3" t="n">
        <v>40</v>
      </c>
      <c r="C11" s="3" t="n">
        <v>5.0788</v>
      </c>
      <c r="D11" s="3" t="n">
        <v>4.27</v>
      </c>
      <c r="E11" s="3" t="n">
        <v>4.14</v>
      </c>
      <c r="F11" s="3" t="n">
        <v>5.05</v>
      </c>
    </row>
    <row r="12" customFormat="false" ht="12" hidden="false" customHeight="false" outlineLevel="0" collapsed="false">
      <c r="A12" s="3" t="n">
        <v>9</v>
      </c>
      <c r="B12" s="3" t="n">
        <v>45</v>
      </c>
      <c r="C12" s="3" t="n">
        <v>5.0624</v>
      </c>
      <c r="D12" s="3" t="n">
        <v>4.27</v>
      </c>
      <c r="E12" s="3" t="n">
        <v>4.13</v>
      </c>
      <c r="F12" s="3" t="n">
        <v>5.02</v>
      </c>
    </row>
    <row r="13" customFormat="false" ht="12" hidden="false" customHeight="false" outlineLevel="0" collapsed="false">
      <c r="A13" s="3" t="n">
        <v>10</v>
      </c>
      <c r="B13" s="3" t="n">
        <v>50</v>
      </c>
      <c r="C13" s="3" t="n">
        <v>5.046</v>
      </c>
      <c r="D13" s="3" t="n">
        <v>4.27</v>
      </c>
      <c r="E13" s="3" t="n">
        <v>4.13</v>
      </c>
      <c r="F13" s="3" t="n">
        <v>4.99</v>
      </c>
    </row>
    <row r="14" customFormat="false" ht="12" hidden="false" customHeight="false" outlineLevel="0" collapsed="false">
      <c r="A14" s="3" t="n">
        <v>11</v>
      </c>
      <c r="B14" s="3" t="n">
        <v>55</v>
      </c>
      <c r="C14" s="3" t="n">
        <v>5.0296</v>
      </c>
      <c r="D14" s="3" t="n">
        <v>4.27</v>
      </c>
      <c r="E14" s="3" t="n">
        <v>4.12</v>
      </c>
      <c r="F14" s="3" t="n">
        <v>4.97</v>
      </c>
    </row>
    <row r="15" customFormat="false" ht="12" hidden="false" customHeight="false" outlineLevel="0" collapsed="false">
      <c r="A15" s="3" t="n">
        <v>12</v>
      </c>
      <c r="B15" s="3" t="n">
        <v>60</v>
      </c>
      <c r="C15" s="3" t="n">
        <v>5.0132</v>
      </c>
      <c r="D15" s="3" t="n">
        <v>4.27</v>
      </c>
      <c r="E15" s="3" t="n">
        <v>4.11</v>
      </c>
      <c r="F15" s="3" t="n">
        <v>4.94</v>
      </c>
    </row>
    <row r="16" customFormat="false" ht="12" hidden="false" customHeight="false" outlineLevel="0" collapsed="false">
      <c r="A16" s="3" t="n">
        <v>13</v>
      </c>
      <c r="B16" s="3" t="n">
        <v>65</v>
      </c>
      <c r="C16" s="3" t="n">
        <v>4.9968</v>
      </c>
      <c r="D16" s="3" t="n">
        <v>4.27</v>
      </c>
      <c r="E16" s="3" t="n">
        <v>4.1</v>
      </c>
      <c r="F16" s="3" t="n">
        <v>4.92</v>
      </c>
    </row>
    <row r="17" customFormat="false" ht="12" hidden="false" customHeight="false" outlineLevel="0" collapsed="false">
      <c r="A17" s="3" t="n">
        <v>14</v>
      </c>
      <c r="B17" s="3" t="n">
        <v>70</v>
      </c>
      <c r="C17" s="3" t="n">
        <v>4.9804</v>
      </c>
      <c r="D17" s="3" t="n">
        <v>4.27</v>
      </c>
      <c r="E17" s="3" t="n">
        <v>4.08</v>
      </c>
      <c r="F17" s="3" t="n">
        <v>4.91</v>
      </c>
    </row>
    <row r="18" customFormat="false" ht="12" hidden="false" customHeight="false" outlineLevel="0" collapsed="false">
      <c r="A18" s="3" t="n">
        <v>15</v>
      </c>
      <c r="B18" s="3" t="n">
        <v>75</v>
      </c>
      <c r="C18" s="3" t="n">
        <v>4.964</v>
      </c>
      <c r="D18" s="3" t="n">
        <v>4.27</v>
      </c>
      <c r="E18" s="3" t="n">
        <v>4.07</v>
      </c>
      <c r="F18" s="3" t="n">
        <v>4.9</v>
      </c>
    </row>
    <row r="19" customFormat="false" ht="12" hidden="false" customHeight="false" outlineLevel="0" collapsed="false">
      <c r="A19" s="3" t="n">
        <v>16</v>
      </c>
      <c r="B19" s="3" t="n">
        <v>80</v>
      </c>
      <c r="C19" s="3" t="n">
        <v>4.9476</v>
      </c>
      <c r="D19" s="3" t="n">
        <v>4.27</v>
      </c>
      <c r="E19" s="3" t="n">
        <v>4.05</v>
      </c>
      <c r="F19" s="3" t="n">
        <v>4.89</v>
      </c>
    </row>
    <row r="20" customFormat="false" ht="12" hidden="false" customHeight="false" outlineLevel="0" collapsed="false">
      <c r="A20" s="3" t="n">
        <v>17</v>
      </c>
      <c r="B20" s="3" t="n">
        <v>85</v>
      </c>
      <c r="C20" s="3" t="n">
        <v>4.9312</v>
      </c>
      <c r="D20" s="3" t="n">
        <v>4.27</v>
      </c>
      <c r="E20" s="3" t="n">
        <v>4.04</v>
      </c>
      <c r="F20" s="3" t="n">
        <v>4.88</v>
      </c>
    </row>
    <row r="21" customFormat="false" ht="12" hidden="false" customHeight="false" outlineLevel="0" collapsed="false">
      <c r="A21" s="3" t="n">
        <v>18</v>
      </c>
      <c r="B21" s="3" t="n">
        <v>90</v>
      </c>
      <c r="C21" s="3" t="n">
        <v>4.9148</v>
      </c>
      <c r="D21" s="3" t="n">
        <v>4.27</v>
      </c>
      <c r="E21" s="3" t="n">
        <v>4.02</v>
      </c>
      <c r="F21" s="3" t="n">
        <v>4.86</v>
      </c>
    </row>
    <row r="22" customFormat="false" ht="12" hidden="false" customHeight="false" outlineLevel="0" collapsed="false">
      <c r="A22" s="3" t="n">
        <v>19</v>
      </c>
      <c r="B22" s="3" t="n">
        <v>95</v>
      </c>
      <c r="C22" s="3" t="n">
        <v>4.8984</v>
      </c>
      <c r="D22" s="3" t="n">
        <v>4.27</v>
      </c>
      <c r="E22" s="3" t="n">
        <v>4.03</v>
      </c>
      <c r="F22" s="3" t="n">
        <v>4.85</v>
      </c>
    </row>
    <row r="23" customFormat="false" ht="12" hidden="false" customHeight="false" outlineLevel="0" collapsed="false">
      <c r="A23" s="3" t="n">
        <v>20</v>
      </c>
      <c r="B23" s="3" t="n">
        <v>100</v>
      </c>
      <c r="C23" s="3" t="n">
        <v>4.882</v>
      </c>
      <c r="D23" s="3" t="n">
        <v>4.27</v>
      </c>
      <c r="E23" s="3" t="n">
        <v>4.03</v>
      </c>
      <c r="F23" s="3" t="n">
        <v>4.84</v>
      </c>
    </row>
    <row r="24" customFormat="false" ht="12" hidden="false" customHeight="false" outlineLevel="0" collapsed="false">
      <c r="A24" s="3" t="n">
        <v>21</v>
      </c>
      <c r="B24" s="3" t="n">
        <v>105</v>
      </c>
      <c r="C24" s="3" t="n">
        <v>4.8656</v>
      </c>
      <c r="D24" s="3" t="n">
        <v>4.27</v>
      </c>
      <c r="E24" s="3" t="n">
        <v>4.04</v>
      </c>
      <c r="F24" s="3" t="n">
        <v>4.83</v>
      </c>
    </row>
    <row r="25" customFormat="false" ht="12" hidden="false" customHeight="false" outlineLevel="0" collapsed="false">
      <c r="A25" s="3" t="n">
        <v>22</v>
      </c>
      <c r="B25" s="3" t="n">
        <v>110</v>
      </c>
      <c r="C25" s="3" t="n">
        <v>4.8492</v>
      </c>
      <c r="D25" s="3" t="n">
        <v>4.27</v>
      </c>
      <c r="E25" s="3" t="n">
        <v>4.05</v>
      </c>
      <c r="F25" s="3" t="n">
        <v>4.82</v>
      </c>
    </row>
    <row r="26" customFormat="false" ht="12" hidden="false" customHeight="false" outlineLevel="0" collapsed="false">
      <c r="A26" s="3" t="n">
        <v>23</v>
      </c>
      <c r="B26" s="3" t="n">
        <v>115</v>
      </c>
      <c r="C26" s="3" t="n">
        <v>4.8328</v>
      </c>
      <c r="D26" s="3" t="n">
        <v>4.27</v>
      </c>
      <c r="E26" s="3" t="n">
        <v>4.06</v>
      </c>
      <c r="F26" s="3" t="n">
        <v>4.81</v>
      </c>
    </row>
    <row r="27" customFormat="false" ht="12" hidden="false" customHeight="false" outlineLevel="0" collapsed="false">
      <c r="A27" s="3" t="n">
        <v>24</v>
      </c>
      <c r="B27" s="3" t="n">
        <v>120</v>
      </c>
      <c r="C27" s="3" t="n">
        <v>4.8164</v>
      </c>
      <c r="D27" s="3" t="n">
        <v>4.27</v>
      </c>
      <c r="E27" s="3" t="n">
        <v>4.06</v>
      </c>
      <c r="F27" s="3" t="n">
        <v>4.8</v>
      </c>
    </row>
    <row r="28" customFormat="false" ht="12" hidden="false" customHeight="false" outlineLevel="0" collapsed="false">
      <c r="A28" s="3" t="n">
        <v>25</v>
      </c>
      <c r="B28" s="3" t="n">
        <v>125</v>
      </c>
      <c r="C28" s="3" t="n">
        <v>4.8</v>
      </c>
      <c r="D28" s="3" t="n">
        <v>4.27</v>
      </c>
      <c r="E28" s="3" t="n">
        <v>4.1</v>
      </c>
      <c r="F28" s="3" t="n">
        <v>4.8</v>
      </c>
    </row>
    <row r="29" customFormat="false" ht="12" hidden="false" customHeight="false" outlineLevel="0" collapsed="false">
      <c r="A29" s="3" t="n">
        <v>26</v>
      </c>
      <c r="B29" s="3" t="n">
        <v>130</v>
      </c>
      <c r="C29" s="3" t="n">
        <v>4.8</v>
      </c>
      <c r="D29" s="3" t="n">
        <v>4.27</v>
      </c>
      <c r="E29" s="3" t="n">
        <v>4.15</v>
      </c>
      <c r="F29" s="3" t="n">
        <v>4.8</v>
      </c>
    </row>
    <row r="30" customFormat="false" ht="12" hidden="false" customHeight="false" outlineLevel="0" collapsed="false">
      <c r="A30" s="3" t="n">
        <v>27</v>
      </c>
      <c r="B30" s="3" t="n">
        <v>135</v>
      </c>
      <c r="C30" s="3" t="n">
        <v>4.8</v>
      </c>
      <c r="D30" s="3" t="n">
        <v>4.27</v>
      </c>
      <c r="E30" s="3" t="n">
        <v>4.2</v>
      </c>
      <c r="F30" s="3" t="n">
        <v>4.8</v>
      </c>
    </row>
    <row r="31" customFormat="false" ht="12" hidden="false" customHeight="false" outlineLevel="0" collapsed="false">
      <c r="A31" s="3" t="n">
        <v>28</v>
      </c>
      <c r="B31" s="3" t="n">
        <v>140</v>
      </c>
      <c r="C31" s="3" t="n">
        <v>4.8</v>
      </c>
      <c r="D31" s="3" t="n">
        <v>4.27</v>
      </c>
      <c r="E31" s="3" t="n">
        <v>4.25</v>
      </c>
      <c r="F31" s="3" t="n">
        <v>4.8</v>
      </c>
    </row>
    <row r="32" customFormat="false" ht="12" hidden="false" customHeight="false" outlineLevel="0" collapsed="false">
      <c r="A32" s="3" t="n">
        <v>29</v>
      </c>
      <c r="B32" s="3" t="n">
        <v>145</v>
      </c>
      <c r="C32" s="3" t="n">
        <v>4.8</v>
      </c>
      <c r="D32" s="3" t="n">
        <v>4.27</v>
      </c>
      <c r="E32" s="3" t="n">
        <v>4.31</v>
      </c>
      <c r="F32" s="3" t="n">
        <v>4.8</v>
      </c>
    </row>
    <row r="33" customFormat="false" ht="12" hidden="false" customHeight="false" outlineLevel="0" collapsed="false">
      <c r="A33" s="3" t="n">
        <v>30</v>
      </c>
      <c r="B33" s="3" t="n">
        <v>150</v>
      </c>
      <c r="C33" s="3" t="n">
        <v>4.8</v>
      </c>
      <c r="D33" s="3" t="n">
        <v>4.27</v>
      </c>
      <c r="E33" s="3" t="n">
        <v>4.36</v>
      </c>
      <c r="F33" s="3" t="n">
        <v>4.8</v>
      </c>
    </row>
    <row r="34" customFormat="false" ht="12" hidden="false" customHeight="false" outlineLevel="0" collapsed="false">
      <c r="A34" s="3" t="n">
        <v>31</v>
      </c>
      <c r="B34" s="3" t="n">
        <v>155</v>
      </c>
      <c r="C34" s="3" t="n">
        <v>4.8</v>
      </c>
      <c r="D34" s="3" t="n">
        <v>4.27</v>
      </c>
      <c r="E34" s="3" t="n">
        <v>4.43</v>
      </c>
      <c r="F34" s="3" t="n">
        <v>4.8</v>
      </c>
    </row>
    <row r="35" customFormat="false" ht="12" hidden="false" customHeight="false" outlineLevel="0" collapsed="false">
      <c r="A35" s="3" t="n">
        <v>32</v>
      </c>
      <c r="B35" s="3" t="n">
        <v>160</v>
      </c>
      <c r="C35" s="3" t="n">
        <v>4.8</v>
      </c>
      <c r="D35" s="3" t="n">
        <v>4.27</v>
      </c>
      <c r="E35" s="3" t="n">
        <v>4.51</v>
      </c>
      <c r="F35" s="3" t="n">
        <v>4.81</v>
      </c>
    </row>
    <row r="36" customFormat="false" ht="12" hidden="false" customHeight="false" outlineLevel="0" collapsed="false">
      <c r="A36" s="3" t="n">
        <v>33</v>
      </c>
      <c r="B36" s="3" t="n">
        <v>165</v>
      </c>
      <c r="C36" s="3" t="n">
        <v>4.8</v>
      </c>
      <c r="D36" s="3" t="n">
        <v>4.27</v>
      </c>
      <c r="E36" s="3" t="n">
        <v>4.6</v>
      </c>
      <c r="F36" s="3" t="n">
        <v>4.82</v>
      </c>
    </row>
    <row r="37" customFormat="false" ht="12" hidden="false" customHeight="false" outlineLevel="0" collapsed="false">
      <c r="A37" s="3" t="n">
        <v>34</v>
      </c>
      <c r="B37" s="3" t="n">
        <v>170</v>
      </c>
      <c r="C37" s="3" t="n">
        <v>4.8</v>
      </c>
      <c r="D37" s="3" t="n">
        <v>4.27</v>
      </c>
      <c r="E37" s="3" t="n">
        <v>4.68</v>
      </c>
      <c r="F37" s="3" t="n">
        <v>4.83</v>
      </c>
    </row>
    <row r="38" customFormat="false" ht="12" hidden="false" customHeight="false" outlineLevel="0" collapsed="false">
      <c r="A38" s="3" t="n">
        <v>35</v>
      </c>
      <c r="B38" s="3" t="n">
        <v>175</v>
      </c>
      <c r="C38" s="3" t="n">
        <v>4.8</v>
      </c>
      <c r="D38" s="3" t="n">
        <v>4.27</v>
      </c>
      <c r="E38" s="3" t="n">
        <v>4.76</v>
      </c>
      <c r="F38" s="3" t="n">
        <v>4.83</v>
      </c>
    </row>
    <row r="39" customFormat="false" ht="12" hidden="false" customHeight="false" outlineLevel="0" collapsed="false">
      <c r="A39" s="3" t="n">
        <v>36</v>
      </c>
      <c r="B39" s="3" t="n">
        <v>180</v>
      </c>
      <c r="C39" s="3" t="n">
        <v>4.8</v>
      </c>
      <c r="D39" s="3" t="n">
        <v>4.27</v>
      </c>
      <c r="E39" s="3" t="n">
        <v>4.85</v>
      </c>
      <c r="F39" s="3" t="n">
        <v>4.84</v>
      </c>
    </row>
    <row r="40" customFormat="false" ht="12" hidden="false" customHeight="false" outlineLevel="0" collapsed="false">
      <c r="A40" s="3" t="n">
        <v>37</v>
      </c>
      <c r="B40" s="3" t="n">
        <v>185</v>
      </c>
      <c r="C40" s="3" t="n">
        <v>4.8</v>
      </c>
      <c r="D40" s="3" t="n">
        <v>4.27</v>
      </c>
      <c r="E40" s="3" t="n">
        <v>4.91</v>
      </c>
      <c r="F40" s="3" t="n">
        <v>4.86</v>
      </c>
    </row>
    <row r="41" customFormat="false" ht="12" hidden="false" customHeight="false" outlineLevel="0" collapsed="false">
      <c r="A41" s="3" t="n">
        <v>38</v>
      </c>
      <c r="B41" s="3" t="n">
        <v>190</v>
      </c>
      <c r="C41" s="3" t="n">
        <v>4.8</v>
      </c>
      <c r="D41" s="3" t="n">
        <v>4.27</v>
      </c>
      <c r="E41" s="3" t="n">
        <v>4.95</v>
      </c>
      <c r="F41" s="3" t="n">
        <v>4.9</v>
      </c>
    </row>
    <row r="42" customFormat="false" ht="12" hidden="false" customHeight="false" outlineLevel="0" collapsed="false">
      <c r="A42" s="3" t="n">
        <v>39</v>
      </c>
      <c r="B42" s="3" t="n">
        <v>195</v>
      </c>
      <c r="C42" s="3" t="n">
        <v>4.8</v>
      </c>
      <c r="D42" s="3" t="n">
        <v>4.27</v>
      </c>
      <c r="E42" s="3" t="n">
        <v>4.99</v>
      </c>
      <c r="F42" s="3" t="n">
        <v>4.94</v>
      </c>
    </row>
    <row r="43" customFormat="false" ht="12" hidden="false" customHeight="false" outlineLevel="0" collapsed="false">
      <c r="A43" s="3" t="n">
        <v>40</v>
      </c>
      <c r="B43" s="3" t="n">
        <v>200</v>
      </c>
      <c r="C43" s="3" t="n">
        <v>4.8</v>
      </c>
      <c r="D43" s="3" t="n">
        <v>4.27</v>
      </c>
      <c r="E43" s="3" t="n">
        <v>5.04</v>
      </c>
      <c r="F43" s="3" t="n">
        <v>4.98</v>
      </c>
    </row>
    <row r="44" customFormat="false" ht="12" hidden="false" customHeight="false" outlineLevel="0" collapsed="false">
      <c r="A44" s="3" t="n">
        <v>41</v>
      </c>
      <c r="B44" s="3" t="n">
        <v>205</v>
      </c>
      <c r="C44" s="3" t="n">
        <v>4.8</v>
      </c>
      <c r="D44" s="3" t="n">
        <v>4.27</v>
      </c>
      <c r="E44" s="3" t="n">
        <v>5.08</v>
      </c>
      <c r="F44" s="3" t="n">
        <v>5.02</v>
      </c>
    </row>
    <row r="45" customFormat="false" ht="12" hidden="false" customHeight="false" outlineLevel="0" collapsed="false">
      <c r="A45" s="3" t="n">
        <v>42</v>
      </c>
      <c r="B45" s="3" t="n">
        <v>210</v>
      </c>
      <c r="C45" s="3" t="n">
        <v>4.8</v>
      </c>
      <c r="D45" s="3" t="n">
        <v>4.27</v>
      </c>
      <c r="E45" s="3" t="n">
        <v>5.12</v>
      </c>
      <c r="F45" s="3" t="n">
        <v>5.06</v>
      </c>
    </row>
    <row r="46" customFormat="false" ht="12" hidden="false" customHeight="false" outlineLevel="0" collapsed="false">
      <c r="A46" s="3" t="n">
        <v>43</v>
      </c>
      <c r="B46" s="3" t="n">
        <v>215</v>
      </c>
      <c r="C46" s="3" t="n">
        <v>4.81</v>
      </c>
      <c r="D46" s="3" t="n">
        <v>4.27</v>
      </c>
      <c r="E46" s="3" t="n">
        <v>5.14</v>
      </c>
      <c r="F46" s="3" t="n">
        <v>5.1</v>
      </c>
    </row>
    <row r="47" customFormat="false" ht="12" hidden="false" customHeight="false" outlineLevel="0" collapsed="false">
      <c r="A47" s="3" t="n">
        <v>44</v>
      </c>
      <c r="B47" s="3" t="n">
        <v>220</v>
      </c>
      <c r="C47" s="3" t="n">
        <v>4.84</v>
      </c>
      <c r="D47" s="3" t="n">
        <v>4.27</v>
      </c>
      <c r="E47" s="3" t="n">
        <v>5.14</v>
      </c>
      <c r="F47" s="3" t="n">
        <v>5.12</v>
      </c>
    </row>
    <row r="48" customFormat="false" ht="12" hidden="false" customHeight="false" outlineLevel="0" collapsed="false">
      <c r="A48" s="3" t="n">
        <v>45</v>
      </c>
      <c r="B48" s="3" t="n">
        <v>225</v>
      </c>
      <c r="C48" s="3" t="n">
        <v>4.87</v>
      </c>
      <c r="D48" s="3" t="n">
        <v>4.27</v>
      </c>
      <c r="E48" s="3" t="n">
        <v>5.14</v>
      </c>
      <c r="F48" s="3" t="n">
        <v>5.14</v>
      </c>
    </row>
    <row r="49" customFormat="false" ht="12" hidden="false" customHeight="false" outlineLevel="0" collapsed="false">
      <c r="A49" s="3" t="n">
        <v>46</v>
      </c>
      <c r="B49" s="3" t="n">
        <v>230</v>
      </c>
      <c r="C49" s="3" t="n">
        <v>4.9</v>
      </c>
      <c r="D49" s="3" t="n">
        <v>4.27</v>
      </c>
      <c r="E49" s="3" t="n">
        <v>5.14</v>
      </c>
      <c r="F49" s="3" t="n">
        <v>5.17</v>
      </c>
    </row>
    <row r="50" customFormat="false" ht="12" hidden="false" customHeight="false" outlineLevel="0" collapsed="false">
      <c r="A50" s="3" t="n">
        <v>47</v>
      </c>
      <c r="B50" s="3" t="n">
        <v>235</v>
      </c>
      <c r="C50" s="3" t="n">
        <v>4.93</v>
      </c>
      <c r="D50" s="3" t="n">
        <v>4.27</v>
      </c>
      <c r="E50" s="3" t="n">
        <v>5.14</v>
      </c>
      <c r="F50" s="3" t="n">
        <v>5.19</v>
      </c>
    </row>
    <row r="51" customFormat="false" ht="12" hidden="false" customHeight="false" outlineLevel="0" collapsed="false">
      <c r="A51" s="3" t="n">
        <v>48</v>
      </c>
      <c r="B51" s="3" t="n">
        <v>240</v>
      </c>
      <c r="C51" s="3" t="n">
        <v>4.96</v>
      </c>
      <c r="D51" s="3" t="n">
        <v>4.27</v>
      </c>
      <c r="E51" s="3" t="n">
        <v>5.14</v>
      </c>
      <c r="F51" s="3" t="n">
        <v>5.22</v>
      </c>
    </row>
    <row r="52" customFormat="false" ht="12" hidden="false" customHeight="false" outlineLevel="0" collapsed="false">
      <c r="A52" s="3" t="n">
        <v>49</v>
      </c>
      <c r="B52" s="3" t="n">
        <v>245</v>
      </c>
      <c r="C52" s="3" t="n">
        <v>4.99</v>
      </c>
      <c r="D52" s="3" t="n">
        <v>4.27</v>
      </c>
      <c r="E52" s="3" t="n">
        <v>5.14</v>
      </c>
      <c r="F52" s="3" t="n">
        <v>5.24</v>
      </c>
    </row>
    <row r="53" customFormat="false" ht="12" hidden="false" customHeight="false" outlineLevel="0" collapsed="false">
      <c r="A53" s="3" t="n">
        <v>50</v>
      </c>
      <c r="B53" s="3" t="n">
        <v>250</v>
      </c>
      <c r="C53" s="3" t="n">
        <v>5.03</v>
      </c>
      <c r="D53" s="3" t="n">
        <v>4.27</v>
      </c>
      <c r="E53" s="3" t="n">
        <v>5.11</v>
      </c>
      <c r="F53" s="3" t="n">
        <v>5.25</v>
      </c>
    </row>
    <row r="54" customFormat="false" ht="12" hidden="false" customHeight="false" outlineLevel="0" collapsed="false">
      <c r="A54" s="3" t="n">
        <v>51</v>
      </c>
      <c r="B54" s="3" t="n">
        <v>255</v>
      </c>
      <c r="C54" s="3" t="n">
        <v>5.07</v>
      </c>
      <c r="D54" s="3" t="n">
        <v>4.27</v>
      </c>
      <c r="E54" s="3" t="n">
        <v>5.08</v>
      </c>
      <c r="F54" s="3" t="n">
        <v>5.26</v>
      </c>
    </row>
    <row r="55" customFormat="false" ht="12" hidden="false" customHeight="false" outlineLevel="0" collapsed="false">
      <c r="A55" s="3" t="n">
        <v>52</v>
      </c>
      <c r="B55" s="3" t="n">
        <v>260</v>
      </c>
      <c r="C55" s="3" t="n">
        <v>5.11</v>
      </c>
      <c r="D55" s="3" t="n">
        <v>4.27</v>
      </c>
      <c r="E55" s="3" t="n">
        <v>5.05</v>
      </c>
      <c r="F55" s="3" t="n">
        <v>5.27</v>
      </c>
    </row>
    <row r="56" customFormat="false" ht="12" hidden="false" customHeight="false" outlineLevel="0" collapsed="false">
      <c r="A56" s="3" t="n">
        <v>53</v>
      </c>
      <c r="B56" s="3" t="n">
        <v>265</v>
      </c>
      <c r="C56" s="3" t="n">
        <v>5.14</v>
      </c>
      <c r="D56" s="3" t="n">
        <v>4.27</v>
      </c>
      <c r="E56" s="3" t="n">
        <v>5.03</v>
      </c>
      <c r="F56" s="3" t="n">
        <v>5.28</v>
      </c>
    </row>
    <row r="57" customFormat="false" ht="12" hidden="false" customHeight="false" outlineLevel="0" collapsed="false">
      <c r="A57" s="3" t="n">
        <v>54</v>
      </c>
      <c r="B57" s="3" t="n">
        <v>270</v>
      </c>
      <c r="C57" s="3" t="n">
        <v>5.18</v>
      </c>
      <c r="D57" s="3" t="n">
        <v>4.27</v>
      </c>
      <c r="E57" s="3" t="n">
        <v>5</v>
      </c>
      <c r="F57" s="3" t="n">
        <v>5.29</v>
      </c>
    </row>
    <row r="58" customFormat="false" ht="12" hidden="false" customHeight="false" outlineLevel="0" collapsed="false">
      <c r="A58" s="3" t="n">
        <v>55</v>
      </c>
      <c r="B58" s="3" t="n">
        <v>275</v>
      </c>
      <c r="C58" s="3" t="n">
        <v>5.21</v>
      </c>
      <c r="D58" s="3" t="n">
        <v>4.27</v>
      </c>
      <c r="E58" s="3" t="n">
        <v>4.97</v>
      </c>
      <c r="F58" s="3" t="n">
        <v>5.3</v>
      </c>
    </row>
    <row r="59" customFormat="false" ht="12" hidden="false" customHeight="false" outlineLevel="0" collapsed="false">
      <c r="A59" s="3" t="n">
        <v>56</v>
      </c>
      <c r="B59" s="3" t="n">
        <v>280</v>
      </c>
      <c r="C59" s="3" t="n">
        <v>5.21</v>
      </c>
      <c r="D59" s="3" t="n">
        <v>4.27</v>
      </c>
      <c r="E59" s="3" t="n">
        <v>4.92</v>
      </c>
      <c r="F59" s="3" t="n">
        <v>5.3</v>
      </c>
    </row>
    <row r="60" customFormat="false" ht="12" hidden="false" customHeight="false" outlineLevel="0" collapsed="false">
      <c r="A60" s="3" t="n">
        <v>57</v>
      </c>
      <c r="B60" s="3" t="n">
        <v>285</v>
      </c>
      <c r="C60" s="3" t="n">
        <v>5.21</v>
      </c>
      <c r="D60" s="3" t="n">
        <v>4.27</v>
      </c>
      <c r="E60" s="3" t="n">
        <v>4.86</v>
      </c>
      <c r="F60" s="3" t="n">
        <v>5.31</v>
      </c>
    </row>
    <row r="61" customFormat="false" ht="12" hidden="false" customHeight="false" outlineLevel="0" collapsed="false">
      <c r="A61" s="3" t="n">
        <v>58</v>
      </c>
      <c r="B61" s="3" t="n">
        <v>290</v>
      </c>
      <c r="C61" s="3" t="n">
        <v>5.21</v>
      </c>
      <c r="D61" s="3" t="n">
        <v>4.27</v>
      </c>
      <c r="E61" s="3" t="n">
        <v>4.81</v>
      </c>
      <c r="F61" s="3" t="n">
        <v>5.31</v>
      </c>
    </row>
    <row r="62" customFormat="false" ht="12" hidden="false" customHeight="false" outlineLevel="0" collapsed="false">
      <c r="A62" s="3" t="n">
        <v>59</v>
      </c>
      <c r="B62" s="3" t="n">
        <v>295</v>
      </c>
      <c r="C62" s="3" t="n">
        <v>5.21</v>
      </c>
      <c r="D62" s="3" t="n">
        <v>4.27</v>
      </c>
      <c r="E62" s="3" t="n">
        <v>4.76</v>
      </c>
      <c r="F62" s="3" t="n">
        <v>5.32</v>
      </c>
    </row>
    <row r="63" customFormat="false" ht="12" hidden="false" customHeight="false" outlineLevel="0" collapsed="false">
      <c r="A63" s="3" t="n">
        <v>60</v>
      </c>
      <c r="B63" s="3" t="n">
        <v>300</v>
      </c>
      <c r="C63" s="3" t="n">
        <v>5.21</v>
      </c>
      <c r="D63" s="3" t="n">
        <v>4.27</v>
      </c>
      <c r="E63" s="3" t="n">
        <v>4.71</v>
      </c>
      <c r="F63" s="3" t="n">
        <v>5.32</v>
      </c>
    </row>
    <row r="64" customFormat="false" ht="12" hidden="false" customHeight="false" outlineLevel="0" collapsed="false">
      <c r="A64" s="3" t="n">
        <v>61</v>
      </c>
      <c r="B64" s="3" t="n">
        <v>305</v>
      </c>
      <c r="C64" s="3" t="n">
        <v>5.21</v>
      </c>
      <c r="D64" s="3" t="n">
        <v>4.27</v>
      </c>
      <c r="E64" s="3" t="n">
        <v>4.66</v>
      </c>
      <c r="F64" s="3" t="n">
        <v>5.32</v>
      </c>
    </row>
    <row r="65" customFormat="false" ht="12" hidden="false" customHeight="false" outlineLevel="0" collapsed="false">
      <c r="A65" s="3" t="n">
        <v>62</v>
      </c>
      <c r="B65" s="3" t="n">
        <v>310</v>
      </c>
      <c r="C65" s="3" t="n">
        <v>5.21</v>
      </c>
      <c r="D65" s="3" t="n">
        <v>4.27</v>
      </c>
      <c r="E65" s="3" t="n">
        <v>4.63</v>
      </c>
      <c r="F65" s="3" t="n">
        <v>5.32</v>
      </c>
    </row>
    <row r="66" customFormat="false" ht="12" hidden="false" customHeight="false" outlineLevel="0" collapsed="false">
      <c r="A66" s="3" t="n">
        <v>63</v>
      </c>
      <c r="B66" s="3" t="n">
        <v>315</v>
      </c>
      <c r="C66" s="3" t="n">
        <v>5.21</v>
      </c>
      <c r="D66" s="3" t="n">
        <v>4.27</v>
      </c>
      <c r="E66" s="3" t="n">
        <v>4.6</v>
      </c>
      <c r="F66" s="3" t="n">
        <v>5.31</v>
      </c>
    </row>
    <row r="67" customFormat="false" ht="12" hidden="false" customHeight="false" outlineLevel="0" collapsed="false">
      <c r="A67" s="3" t="n">
        <v>64</v>
      </c>
      <c r="B67" s="3" t="n">
        <v>320</v>
      </c>
      <c r="C67" s="3" t="n">
        <v>5.21</v>
      </c>
      <c r="D67" s="3" t="n">
        <v>4.27</v>
      </c>
      <c r="E67" s="3" t="n">
        <v>4.56</v>
      </c>
      <c r="F67" s="3" t="n">
        <v>5.3</v>
      </c>
    </row>
    <row r="68" customFormat="false" ht="12" hidden="false" customHeight="false" outlineLevel="0" collapsed="false">
      <c r="A68" s="3" t="n">
        <v>65</v>
      </c>
      <c r="B68" s="3" t="n">
        <v>325</v>
      </c>
      <c r="C68" s="3" t="n">
        <v>5.21</v>
      </c>
      <c r="D68" s="3" t="n">
        <v>4.27</v>
      </c>
      <c r="E68" s="3" t="n">
        <v>4.53</v>
      </c>
      <c r="F68" s="3" t="n">
        <v>5.29</v>
      </c>
    </row>
    <row r="69" customFormat="false" ht="12" hidden="false" customHeight="false" outlineLevel="0" collapsed="false">
      <c r="A69" s="3" t="n">
        <v>66</v>
      </c>
      <c r="B69" s="3" t="n">
        <v>330</v>
      </c>
      <c r="C69" s="3" t="n">
        <v>5.21</v>
      </c>
      <c r="D69" s="3" t="n">
        <v>4.27</v>
      </c>
      <c r="E69" s="3" t="n">
        <v>4.5</v>
      </c>
      <c r="F69" s="3" t="n">
        <v>5.29</v>
      </c>
    </row>
    <row r="70" customFormat="false" ht="12" hidden="false" customHeight="false" outlineLevel="0" collapsed="false">
      <c r="A70" s="3" t="n">
        <v>67</v>
      </c>
      <c r="B70" s="3" t="n">
        <v>335</v>
      </c>
      <c r="C70" s="3" t="n">
        <v>5.21</v>
      </c>
      <c r="D70" s="3" t="n">
        <v>4.27</v>
      </c>
      <c r="E70" s="3" t="n">
        <v>4.47</v>
      </c>
      <c r="F70" s="3" t="n">
        <v>5.28</v>
      </c>
    </row>
    <row r="71" customFormat="false" ht="12" hidden="false" customHeight="false" outlineLevel="0" collapsed="false">
      <c r="A71" s="3" t="n">
        <v>68</v>
      </c>
      <c r="B71" s="3" t="n">
        <v>340</v>
      </c>
      <c r="C71" s="3" t="n">
        <v>5.21</v>
      </c>
      <c r="D71" s="3" t="n">
        <v>4.27</v>
      </c>
      <c r="E71" s="3" t="n">
        <v>4.46</v>
      </c>
      <c r="F71" s="3" t="n">
        <v>5.27</v>
      </c>
    </row>
    <row r="72" customFormat="false" ht="12" hidden="false" customHeight="false" outlineLevel="0" collapsed="false">
      <c r="A72" s="3" t="n">
        <v>69</v>
      </c>
      <c r="B72" s="3" t="n">
        <v>345</v>
      </c>
      <c r="C72" s="3" t="n">
        <v>5.21</v>
      </c>
      <c r="D72" s="3" t="n">
        <v>4.27</v>
      </c>
      <c r="E72" s="3" t="n">
        <v>4.45</v>
      </c>
      <c r="F72" s="3" t="n">
        <v>5.26</v>
      </c>
    </row>
    <row r="73" customFormat="false" ht="12" hidden="false" customHeight="false" outlineLevel="0" collapsed="false">
      <c r="A73" s="3" t="n">
        <v>70</v>
      </c>
      <c r="B73" s="3" t="n">
        <v>350</v>
      </c>
      <c r="C73" s="3" t="n">
        <v>5.21</v>
      </c>
      <c r="D73" s="3" t="n">
        <v>4.27</v>
      </c>
      <c r="E73" s="3" t="n">
        <v>4.43</v>
      </c>
      <c r="F73" s="3" t="n">
        <v>5.24</v>
      </c>
    </row>
    <row r="74" customFormat="false" ht="12" hidden="false" customHeight="false" outlineLevel="0" collapsed="false">
      <c r="A74" s="3" t="n">
        <v>71</v>
      </c>
      <c r="B74" s="3" t="n">
        <v>355</v>
      </c>
      <c r="C74" s="3" t="n">
        <v>5.21</v>
      </c>
      <c r="D74" s="3" t="n">
        <v>4.27</v>
      </c>
      <c r="E74" s="3" t="n">
        <v>4.42</v>
      </c>
      <c r="F74" s="3" t="n">
        <v>5.23</v>
      </c>
    </row>
    <row r="75" customFormat="false" ht="12" hidden="false" customHeight="false" outlineLevel="0" collapsed="false">
      <c r="A75" s="3" t="n">
        <v>72</v>
      </c>
      <c r="B75" s="3" t="n">
        <v>360</v>
      </c>
      <c r="C75" s="3" t="n">
        <v>5.21</v>
      </c>
      <c r="D75" s="3" t="n">
        <v>4.27</v>
      </c>
      <c r="E75" s="3" t="n">
        <v>4.41</v>
      </c>
      <c r="F75" s="3" t="n">
        <v>5.22</v>
      </c>
    </row>
    <row r="76" customFormat="false" ht="12" hidden="false" customHeight="false" outlineLevel="0" collapsed="false">
      <c r="A76" s="3" t="n">
        <v>73</v>
      </c>
      <c r="B76" s="3" t="n">
        <v>365</v>
      </c>
      <c r="C76" s="3" t="n">
        <v>5.21</v>
      </c>
      <c r="D76" s="3" t="n">
        <v>4.27</v>
      </c>
      <c r="E76" s="3" t="n">
        <v>4.4</v>
      </c>
      <c r="F76" s="3" t="n">
        <v>5.21</v>
      </c>
    </row>
  </sheetData>
  <mergeCells count="1">
    <mergeCell ref="H8:Q8"/>
  </mergeCells>
  <printOptions headings="false" gridLines="false" gridLinesSet="true" horizontalCentered="false" verticalCentered="false"/>
  <pageMargins left="0.5"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12:49:10Z</dcterms:created>
  <dc:creator>H. Carl Fitz</dc:creator>
  <dc:description/>
  <dc:language>en-US</dc:language>
  <cp:lastModifiedBy>H. Carl Fitz</cp:lastModifiedBy>
  <cp:lastPrinted>2008-03-06T20:29:02Z</cp:lastPrinted>
  <cp:revision>0</cp:revision>
  <dc:subject/>
  <dc:title/>
</cp:coreProperties>
</file>