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1"/>
  </bookViews>
  <sheets>
    <sheet name="DecompProjDomain" sheetId="1" state="visible" r:id="rId2"/>
    <sheet name="DataSort" sheetId="2" state="visible" r:id="rId3"/>
    <sheet name="Paccum" sheetId="3" state="visible" r:id="rId4"/>
    <sheet name="PeatAccum" sheetId="4" state="visible" r:id="rId5"/>
    <sheet name="PconcSfWat" sheetId="5" state="visible" r:id="rId6"/>
    <sheet name="PconcSfWatDryAvg" sheetId="6" state="visible" r:id="rId7"/>
    <sheet name="PconcSfWatWetAvg" sheetId="7" state="visible" r:id="rId8"/>
    <sheet name="PconcSfWatDryDry" sheetId="8" state="visible" r:id="rId9"/>
    <sheet name="PconcSfWatWetDry" sheetId="9" state="visible" r:id="rId10"/>
    <sheet name="PconcSfWatDryWet" sheetId="10" state="visible" r:id="rId11"/>
    <sheet name="PconcSfWatWetWet" sheetId="11" state="visible" r:id="rId12"/>
    <sheet name="Psoil" sheetId="12" state="visible" r:id="rId13"/>
  </sheets>
  <definedNames>
    <definedName function="false" hidden="false" localSheetId="0" name="_xlnm.Print_Area" vbProcedure="false">DecompProjDomain!$C$2:$P$283</definedName>
    <definedName function="false" hidden="false" localSheetId="0" name="_xlnm.Print_Titles" vbProcedure="false">DecompProjDomain!$3:$3</definedName>
    <definedName function="false" hidden="false" localSheetId="2" name="_xlnm.Print_Area" vbProcedure="false">Paccum!$B$2:$H$40</definedName>
    <definedName function="false" hidden="false" localSheetId="4" name="_xlnm.Print_Area" vbProcedure="false">PconcSfWat!$B$2:$H$40</definedName>
    <definedName function="false" hidden="false" localSheetId="5" name="_xlnm.Print_Area" vbProcedure="false">PconcSfWatDryAvg!$B$2:$H$40</definedName>
    <definedName function="false" hidden="false" localSheetId="7" name="_xlnm.Print_Area" vbProcedure="false">PconcSfWatDryDry!$B$2:$H$40</definedName>
    <definedName function="false" hidden="false" localSheetId="9" name="_xlnm.Print_Area" vbProcedure="false">PconcSfWatDryWet!$B$2:$H$40</definedName>
    <definedName function="false" hidden="false" localSheetId="6" name="_xlnm.Print_Area" vbProcedure="false">PconcSfWatWetAvg!$B$2:$H$40</definedName>
    <definedName function="false" hidden="false" localSheetId="8" name="_xlnm.Print_Area" vbProcedure="false">PconcSfWatWetDry!$B$2:$H$40</definedName>
    <definedName function="false" hidden="false" localSheetId="10" name="_xlnm.Print_Area" vbProcedure="false">PconcSfWatWetWet!$B$2:$H$40</definedName>
    <definedName function="false" hidden="false" localSheetId="3" name="_xlnm.Print_Area" vbProcedure="false">PeatAccum!$B$2:$H$40</definedName>
    <definedName function="false" hidden="false" localSheetId="11" name="_xlnm.Print_Area" vbProcedure="false">Psoil!$B$2:$H$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Arial"/>
            <family val="2"/>
          </rPr>
          <t xml:space="preserve">Carl Fitz:
</t>
        </r>
        <r>
          <rPr>
            <sz val="9"/>
            <color rgb="FF000000"/>
            <rFont val="Arial"/>
            <family val="2"/>
          </rPr>
          <t xml:space="preserve">Paste 1st header line of text file here. The next line of file is blank, then paste the data starting on 3r'd line (starting "MaarshArea" below (necessary due to Excel merged-cells in row below)</t>
        </r>
      </text>
      <mc:AlternateContent>
        <mc:Choice Requires="v2">
          <commentPr autoFill="false" autoScale="false" colHidden="false" locked="false" rowHidden="false" textHAlign="justify" textVAlign="top">
            <anchor moveWithCells="false" sizeWithCells="false">
              <xdr:from>
                <xdr:col>5</xdr:col>
                <xdr:colOff>18</xdr:colOff>
                <xdr:row>0</xdr:row>
                <xdr:rowOff>3</xdr:rowOff>
              </xdr:from>
              <xdr:to>
                <xdr:col>7</xdr:col>
                <xdr:colOff>30</xdr:colOff>
                <xdr:row>6</xdr:row>
                <xdr:rowOff>5</xdr:rowOff>
              </xdr:to>
            </anchor>
          </commentPr>
        </mc:Choice>
        <mc:Fallback/>
      </mc:AlternateContent>
    </comment>
  </commentList>
</comments>
</file>

<file path=xl/sharedStrings.xml><?xml version="1.0" encoding="utf-8"?>
<sst xmlns="http://schemas.openxmlformats.org/spreadsheetml/2006/main" count="1001" uniqueCount="251">
  <si>
    <t xml:space="preserve">ProjDomain</t>
  </si>
  <si>
    <t xml:space="preserve">Decomp ProjDomain domain: Area of landscape domain that equaled/exceeded defined thresholds (contoured in map), and differences among simulations at specified difference-values (contoured in map).  Results from all existing Project Bases and Alternatives.  ELMv2.8.4reg500</t>
  </si>
  <si>
    <t xml:space="preserve">VariableName</t>
  </si>
  <si>
    <t xml:space="preserve">RunName</t>
  </si>
  <si>
    <t xml:space="preserve">SummaryType.VariableName</t>
  </si>
  <si>
    <t xml:space="preserve">MarshArea</t>
  </si>
  <si>
    <t xml:space="preserve"> &gt;= ContourThreshLow</t>
  </si>
  <si>
    <t xml:space="preserve"> &gt;= ContourThreshHi</t>
  </si>
  <si>
    <t xml:space="preserve">DiffMarshArea</t>
  </si>
  <si>
    <t xml:space="preserve"> &lt;= -ContourDiffNeg</t>
  </si>
  <si>
    <t xml:space="preserve"> &gt;= ContourDiffPos</t>
  </si>
  <si>
    <t xml:space="preserve">LandscapeArea</t>
  </si>
  <si>
    <t xml:space="preserve">AreaUnits</t>
  </si>
  <si>
    <t xml:space="preserve">ContourUnits</t>
  </si>
  <si>
    <t xml:space="preserve">PrintDate</t>
  </si>
  <si>
    <t xml:space="preserve">FileName</t>
  </si>
  <si>
    <t xml:space="preserve">ha</t>
  </si>
  <si>
    <t xml:space="preserve">mm/yr</t>
  </si>
  <si>
    <t xml:space="preserve">ECB2_STAhistTSer.POS_RATE.SED_ELEV </t>
  </si>
  <si>
    <t xml:space="preserve">FWO2_STA10ugL.POS_RATE.SED_ELEV </t>
  </si>
  <si>
    <t xml:space="preserve">FWO2_STA10ugL-ECB2_STAhistTSer.POS_RATE.SED_ELEV </t>
  </si>
  <si>
    <t xml:space="preserve">mg/m2/yr</t>
  </si>
  <si>
    <t xml:space="preserve">ECB2_STAhistTSer.POS_RATE.P_SUM_CELL </t>
  </si>
  <si>
    <t xml:space="preserve">FWO2_STA10ugL.POS_RATE.P_SUM_CELL </t>
  </si>
  <si>
    <t xml:space="preserve">FWO2_STA10ugL-ECB2_STAhistTSer.POS_RATE.P_SUM_CELL </t>
  </si>
  <si>
    <t xml:space="preserve">ug/L</t>
  </si>
  <si>
    <t xml:space="preserve">ECB2_STAhistTSer.MeanPOS.TPSfWatAvg20001223 </t>
  </si>
  <si>
    <t xml:space="preserve">FWO2_STA10ugL.MeanPOS.TPSfWatAvg20001223 </t>
  </si>
  <si>
    <t xml:space="preserve">FWO2_STA10ugL-ECB2_STAhistTSer.MeanPOS.TPSfWatAvg20001223 </t>
  </si>
  <si>
    <t xml:space="preserve">mgP/kgSoil</t>
  </si>
  <si>
    <t xml:space="preserve">ECB2_STAhistTSer.MeanRaw.TPtoSOILAvg20001223 </t>
  </si>
  <si>
    <t xml:space="preserve">FWO2_STA10ugL.MeanRaw.TPtoSOILAvg20001223 </t>
  </si>
  <si>
    <t xml:space="preserve">FWO2_STA10ugL-ECB2_STAhistTSer.MeanRaw.TPtoSOILAvg20001223 </t>
  </si>
  <si>
    <t xml:space="preserve">ECB2_STAhistTSer.MeanRaw.TPSfWatAvg19780423 </t>
  </si>
  <si>
    <t xml:space="preserve">FWO2_STA10ugL.MeanRaw.TPSfWatAvg19780423 </t>
  </si>
  <si>
    <t xml:space="preserve">FWO2_STA10ugL-ECB2_STAhistTSer.MeanRaw.TPSfWatAvg19780423 </t>
  </si>
  <si>
    <t xml:space="preserve">ECB2_STAhistTSer.MeanRaw.TPSfWatAvg19780920 </t>
  </si>
  <si>
    <t xml:space="preserve">FWO2_STA10ugL.MeanRaw.TPSfWatAvg19780920 </t>
  </si>
  <si>
    <t xml:space="preserve">FWO2_STA10ugL-ECB2_STAhistTSer.MeanRaw.TPSfWatAvg19780920 </t>
  </si>
  <si>
    <t xml:space="preserve">ECB2_STAhistTSer.MeanRaw.TPSfWatAvg19890425 </t>
  </si>
  <si>
    <t xml:space="preserve">FWO2_STA10ugL.MeanRaw.TPSfWatAvg19890425 </t>
  </si>
  <si>
    <t xml:space="preserve">FWO2_STA10ugL-ECB2_STAhistTSer.MeanRaw.TPSfWatAvg19890425 </t>
  </si>
  <si>
    <t xml:space="preserve">ECB2_STAhistTSer.MeanRaw.TPSfWatAvg19890922 </t>
  </si>
  <si>
    <t xml:space="preserve">FWO2_STA10ugL.MeanRaw.TPSfWatAvg19890922 </t>
  </si>
  <si>
    <t xml:space="preserve">FWO2_STA10ugL-ECB2_STAhistTSer.MeanRaw.TPSfWatAvg19890922 </t>
  </si>
  <si>
    <t xml:space="preserve">ECB2_STAhistTSer.MeanRaw.TPSfWatAvg19940429 </t>
  </si>
  <si>
    <t xml:space="preserve">FWO2_STA10ugL.MeanRaw.TPSfWatAvg19940429 </t>
  </si>
  <si>
    <t xml:space="preserve">FWO2_STA10ugL-ECB2_STAhistTSer.MeanRaw.TPSfWatAvg19940429 </t>
  </si>
  <si>
    <t xml:space="preserve">ECB2_STAhistTSer.MeanRaw.TPSfWatAvg19940926 </t>
  </si>
  <si>
    <t xml:space="preserve">FWO2_STA10ugL.MeanRaw.TPSfWatAvg19940926 </t>
  </si>
  <si>
    <t xml:space="preserve">FWO2_STA10ugL-ECB2_STAhistTSer.MeanRaw.TPSfWatAvg19940926 </t>
  </si>
  <si>
    <t xml:space="preserve">ALTA_STA10ugL.POS_RATE.SED_ELEV </t>
  </si>
  <si>
    <t xml:space="preserve">ALTA_STA10ugL-FWO2_STA10ugL.POS_RATE.SED_ELEV </t>
  </si>
  <si>
    <t xml:space="preserve">ALTA_STA10ugL.POS_RATE.P_SUM_CELL </t>
  </si>
  <si>
    <t xml:space="preserve">ALTA_STA10ugL-FWO2_STA10ugL.POS_RATE.P_SUM_CELL </t>
  </si>
  <si>
    <t xml:space="preserve">ALTA_STA10ugL.MeanPOS.TPSfWatAvg20001223 </t>
  </si>
  <si>
    <t xml:space="preserve">ALTA_STA10ugL-FWO2_STA10ugL.MeanPOS.TPSfWatAvg20001223 </t>
  </si>
  <si>
    <t xml:space="preserve">ALTA_STA10ugL.MeanRaw.TPtoSOILAvg20001223 </t>
  </si>
  <si>
    <t xml:space="preserve">ALTA_STA10ugL-FWO2_STA10ugL.MeanRaw.TPtoSOILAvg20001223 </t>
  </si>
  <si>
    <t xml:space="preserve">ALTA_STA10ugL.MeanRaw.TPSfWatAvg19780423 </t>
  </si>
  <si>
    <t xml:space="preserve">ALTA_STA10ugL-FWO2_STA10ugL.MeanRaw.TPSfWatAvg19780423 </t>
  </si>
  <si>
    <t xml:space="preserve">ALTA_STA10ugL.MeanRaw.TPSfWatAvg19780920 </t>
  </si>
  <si>
    <t xml:space="preserve">ALTA_STA10ugL-FWO2_STA10ugL.MeanRaw.TPSfWatAvg19780920 </t>
  </si>
  <si>
    <t xml:space="preserve">ALTA_STA10ugL.MeanRaw.TPSfWatAvg19890425 </t>
  </si>
  <si>
    <t xml:space="preserve">ALTA_STA10ugL-FWO2_STA10ugL.MeanRaw.TPSfWatAvg19890425 </t>
  </si>
  <si>
    <t xml:space="preserve">ALTA_STA10ugL.MeanRaw.TPSfWatAvg19890922 </t>
  </si>
  <si>
    <t xml:space="preserve">ALTA_STA10ugL-FWO2_STA10ugL.MeanRaw.TPSfWatAvg19890922 </t>
  </si>
  <si>
    <t xml:space="preserve">ALTA_STA10ugL.MeanRaw.TPSfWatAvg19940429 </t>
  </si>
  <si>
    <t xml:space="preserve">ALTA_STA10ugL-FWO2_STA10ugL.MeanRaw.TPSfWatAvg19940429 </t>
  </si>
  <si>
    <t xml:space="preserve">ALTA_STA10ugL.MeanRaw.TPSfWatAvg19940926 </t>
  </si>
  <si>
    <t xml:space="preserve">ALTA_STA10ugL-FWO2_STA10ugL.MeanRaw.TPSfWatAvg19940926 </t>
  </si>
  <si>
    <t xml:space="preserve">ALTB_STA10ugL.POS_RATE.SED_ELEV </t>
  </si>
  <si>
    <t xml:space="preserve">ALTB_STA10ugL-FWO2_STA10ugL.POS_RATE.SED_ELEV </t>
  </si>
  <si>
    <t xml:space="preserve">ALTB_STA10ugL.POS_RATE.P_SUM_CELL </t>
  </si>
  <si>
    <t xml:space="preserve">ALTB_STA10ugL-FWO2_STA10ugL.POS_RATE.P_SUM_CELL </t>
  </si>
  <si>
    <t xml:space="preserve">ALTB_STA10ugL.MeanPOS.TPSfWatAvg20001223 </t>
  </si>
  <si>
    <t xml:space="preserve">ALTB_STA10ugL-FWO2_STA10ugL.MeanPOS.TPSfWatAvg20001223 </t>
  </si>
  <si>
    <t xml:space="preserve">ALTB_STA10ugL.MeanRaw.TPtoSOILAvg20001223 </t>
  </si>
  <si>
    <t xml:space="preserve">ALTB_STA10ugL-FWO2_STA10ugL.MeanRaw.TPtoSOILAvg20001223 </t>
  </si>
  <si>
    <t xml:space="preserve">ALTB_STA10ugL.MeanRaw.TPSfWatAvg19780423 </t>
  </si>
  <si>
    <t xml:space="preserve">ALTB_STA10ugL-FWO2_STA10ugL.MeanRaw.TPSfWatAvg19780423 </t>
  </si>
  <si>
    <t xml:space="preserve">ALTB_STA10ugL.MeanRaw.TPSfWatAvg19780920 </t>
  </si>
  <si>
    <t xml:space="preserve">ALTB_STA10ugL-FWO2_STA10ugL.MeanRaw.TPSfWatAvg19780920 </t>
  </si>
  <si>
    <t xml:space="preserve">ALTB_STA10ugL.MeanRaw.TPSfWatAvg19890425 </t>
  </si>
  <si>
    <t xml:space="preserve">ALTB_STA10ugL-FWO2_STA10ugL.MeanRaw.TPSfWatAvg19890425 </t>
  </si>
  <si>
    <t xml:space="preserve">ALTB_STA10ugL.MeanRaw.TPSfWatAvg19890922 </t>
  </si>
  <si>
    <t xml:space="preserve">ALTB_STA10ugL-FWO2_STA10ugL.MeanRaw.TPSfWatAvg19890922 </t>
  </si>
  <si>
    <t xml:space="preserve">ALTB_STA10ugL.MeanRaw.TPSfWatAvg19940429 </t>
  </si>
  <si>
    <t xml:space="preserve">ALTB_STA10ugL-FWO2_STA10ugL.MeanRaw.TPSfWatAvg19940429 </t>
  </si>
  <si>
    <t xml:space="preserve">ALTB_STA10ugL.MeanRaw.TPSfWatAvg19940926 </t>
  </si>
  <si>
    <t xml:space="preserve">ALTB_STA10ugL-FWO2_STA10ugL.MeanRaw.TPSfWatAvg19940926 </t>
  </si>
  <si>
    <t xml:space="preserve">ALTG_STA10ugL.POS_RATE.SED_ELEV </t>
  </si>
  <si>
    <t xml:space="preserve">ALTG_STA10ugL-FWO2_STA10ugL.POS_RATE.SED_ELEV </t>
  </si>
  <si>
    <t xml:space="preserve">ALTG_STA10ugL.POS_RATE.P_SUM_CELL </t>
  </si>
  <si>
    <t xml:space="preserve">ALTG_STA10ugL-FWO2_STA10ugL.POS_RATE.P_SUM_CELL </t>
  </si>
  <si>
    <t xml:space="preserve">ALTG_STA10ugL.MeanPOS.TPSfWatAvg20001223 </t>
  </si>
  <si>
    <t xml:space="preserve">ALTG_STA10ugL-FWO2_STA10ugL.MeanPOS.TPSfWatAvg20001223 </t>
  </si>
  <si>
    <t xml:space="preserve">ALTG_STA10ugL.MeanRaw.TPtoSOILAvg20001223 </t>
  </si>
  <si>
    <t xml:space="preserve">ALTG_STA10ugL-FWO2_STA10ugL.MeanRaw.TPtoSOILAvg20001223 </t>
  </si>
  <si>
    <t xml:space="preserve">ALTG_STA10ugL.MeanRaw.TPSfWatAvg19780423 </t>
  </si>
  <si>
    <t xml:space="preserve">ALTG_STA10ugL-FWO2_STA10ugL.MeanRaw.TPSfWatAvg19780423 </t>
  </si>
  <si>
    <t xml:space="preserve">ALTG_STA10ugL.MeanRaw.TPSfWatAvg19780920 </t>
  </si>
  <si>
    <t xml:space="preserve">ALTG_STA10ugL-FWO2_STA10ugL.MeanRaw.TPSfWatAvg19780920 </t>
  </si>
  <si>
    <t xml:space="preserve">ALTG_STA10ugL.MeanRaw.TPSfWatAvg19890425 </t>
  </si>
  <si>
    <t xml:space="preserve">ALTG_STA10ugL-FWO2_STA10ugL.MeanRaw.TPSfWatAvg19890425 </t>
  </si>
  <si>
    <t xml:space="preserve">ALTG_STA10ugL.MeanRaw.TPSfWatAvg19890922 </t>
  </si>
  <si>
    <t xml:space="preserve">ALTG_STA10ugL-FWO2_STA10ugL.MeanRaw.TPSfWatAvg19890922 </t>
  </si>
  <si>
    <t xml:space="preserve">ALTG_STA10ugL.MeanRaw.TPSfWatAvg19940429 </t>
  </si>
  <si>
    <t xml:space="preserve">ALTG_STA10ugL-FWO2_STA10ugL.MeanRaw.TPSfWatAvg19940429 </t>
  </si>
  <si>
    <t xml:space="preserve">ALTG_STA10ugL.MeanRaw.TPSfWatAvg19940926 </t>
  </si>
  <si>
    <t xml:space="preserve">ALTG_STA10ugL-FWO2_STA10ugL.MeanRaw.TPSfWatAvg19940926 </t>
  </si>
  <si>
    <t xml:space="preserve">ALTC_STA10ugL.POS_RATE.SED_ELEV </t>
  </si>
  <si>
    <t xml:space="preserve">ALTC_STA10ugL-FWO2_STA10ugL.POS_RATE.SED_ELEV </t>
  </si>
  <si>
    <t xml:space="preserve">ALTC_STA10ugL.POS_RATE.P_SUM_CELL </t>
  </si>
  <si>
    <t xml:space="preserve">ALTC_STA10ugL-FWO2_STA10ugL.POS_RATE.P_SUM_CELL </t>
  </si>
  <si>
    <t xml:space="preserve">ALTC_STA10ugL.MeanPOS.TPSfWatAvg20001223 </t>
  </si>
  <si>
    <t xml:space="preserve">ALTC_STA10ugL-FWO2_STA10ugL.MeanPOS.TPSfWatAvg20001223 </t>
  </si>
  <si>
    <t xml:space="preserve">ALTC_STA10ugL.MeanRaw.TPtoSOILAvg20001223 </t>
  </si>
  <si>
    <t xml:space="preserve">ALTC_STA10ugL-FWO2_STA10ugL.MeanRaw.TPtoSOILAvg20001223 </t>
  </si>
  <si>
    <t xml:space="preserve">ALTC_STA10ugL.MeanRaw.TPSfWatAvg19780423 </t>
  </si>
  <si>
    <t xml:space="preserve">ALTC_STA10ugL-FWO2_STA10ugL.MeanRaw.TPSfWatAvg19780423 </t>
  </si>
  <si>
    <t xml:space="preserve">ALTC_STA10ugL.MeanRaw.TPSfWatAvg19780920 </t>
  </si>
  <si>
    <t xml:space="preserve">ALTC_STA10ugL-FWO2_STA10ugL.MeanRaw.TPSfWatAvg19780920 </t>
  </si>
  <si>
    <t xml:space="preserve">ALTC_STA10ugL.MeanRaw.TPSfWatAvg19890425 </t>
  </si>
  <si>
    <t xml:space="preserve">ALTC_STA10ugL-FWO2_STA10ugL.MeanRaw.TPSfWatAvg19890425 </t>
  </si>
  <si>
    <t xml:space="preserve">ALTC_STA10ugL.MeanRaw.TPSfWatAvg19890922 </t>
  </si>
  <si>
    <t xml:space="preserve">ALTC_STA10ugL-FWO2_STA10ugL.MeanRaw.TPSfWatAvg19890922 </t>
  </si>
  <si>
    <t xml:space="preserve">ALTC_STA10ugL.MeanRaw.TPSfWatAvg19940429 </t>
  </si>
  <si>
    <t xml:space="preserve">ALTC_STA10ugL-FWO2_STA10ugL.MeanRaw.TPSfWatAvg19940429 </t>
  </si>
  <si>
    <t xml:space="preserve">ALTC_STA10ugL.MeanRaw.TPSfWatAvg19940926 </t>
  </si>
  <si>
    <t xml:space="preserve">ALTC_STA10ugL-FWO2_STA10ugL.MeanRaw.TPSfWatAvg19940926 </t>
  </si>
  <si>
    <t xml:space="preserve">ALTE_STA10ugL.POS_RATE.SED_ELEV </t>
  </si>
  <si>
    <t xml:space="preserve">ALTE_STA10ugL-FWO2_STA10ugL.POS_RATE.SED_ELEV </t>
  </si>
  <si>
    <t xml:space="preserve">ALTE_STA10ugL.POS_RATE.P_SUM_CELL </t>
  </si>
  <si>
    <t xml:space="preserve">ALTE_STA10ugL-FWO2_STA10ugL.POS_RATE.P_SUM_CELL </t>
  </si>
  <si>
    <t xml:space="preserve">ALTE_STA10ugL.MeanPOS.TPSfWatAvg20001223 </t>
  </si>
  <si>
    <t xml:space="preserve">ALTE_STA10ugL-FWO2_STA10ugL.MeanPOS.TPSfWatAvg20001223 </t>
  </si>
  <si>
    <t xml:space="preserve">ALTE_STA10ugL.MeanRaw.TPtoSOILAvg20001223 </t>
  </si>
  <si>
    <t xml:space="preserve">ALTE_STA10ugL-FWO2_STA10ugL.MeanRaw.TPtoSOILAvg20001223 </t>
  </si>
  <si>
    <t xml:space="preserve">ALTE_STA10ugL.MeanRaw.TPSfWatAvg19780423 </t>
  </si>
  <si>
    <t xml:space="preserve">ALTE_STA10ugL-FWO2_STA10ugL.MeanRaw.TPSfWatAvg19780423 </t>
  </si>
  <si>
    <t xml:space="preserve">ALTE_STA10ugL.MeanRaw.TPSfWatAvg19780920 </t>
  </si>
  <si>
    <t xml:space="preserve">ALTE_STA10ugL-FWO2_STA10ugL.MeanRaw.TPSfWatAvg19780920 </t>
  </si>
  <si>
    <t xml:space="preserve">ALTE_STA10ugL.MeanRaw.TPSfWatAvg19890425 </t>
  </si>
  <si>
    <t xml:space="preserve">ALTE_STA10ugL-FWO2_STA10ugL.MeanRaw.TPSfWatAvg19890425 </t>
  </si>
  <si>
    <t xml:space="preserve">ALTE_STA10ugL.MeanRaw.TPSfWatAvg19890922 </t>
  </si>
  <si>
    <t xml:space="preserve">ALTE_STA10ugL-FWO2_STA10ugL.MeanRaw.TPSfWatAvg19890922 </t>
  </si>
  <si>
    <t xml:space="preserve">ALTE_STA10ugL.MeanRaw.TPSfWatAvg19940429 </t>
  </si>
  <si>
    <t xml:space="preserve">ALTE_STA10ugL-FWO2_STA10ugL.MeanRaw.TPSfWatAvg19940429 </t>
  </si>
  <si>
    <t xml:space="preserve">ALTE_STA10ugL.MeanRaw.TPSfWatAvg19940926 </t>
  </si>
  <si>
    <t xml:space="preserve">ALTE_STA10ugL-FWO2_STA10ugL.MeanRaw.TPSfWatAvg19940926 </t>
  </si>
  <si>
    <t xml:space="preserve">ALTF_STA10ugL.POS_RATE.SED_ELEV </t>
  </si>
  <si>
    <t xml:space="preserve">ALTF_STA10ugL-FWO2_STA10ugL.POS_RATE.SED_ELEV </t>
  </si>
  <si>
    <t xml:space="preserve">ALTF_STA10ugL.POS_RATE.P_SUM_CELL </t>
  </si>
  <si>
    <t xml:space="preserve">ALTF_STA10ugL-FWO2_STA10ugL.POS_RATE.P_SUM_CELL </t>
  </si>
  <si>
    <t xml:space="preserve">ALTF_STA10ugL.MeanPOS.TPSfWatAvg20001223 </t>
  </si>
  <si>
    <t xml:space="preserve">ALTF_STA10ugL-FWO2_STA10ugL.MeanPOS.TPSfWatAvg20001223 </t>
  </si>
  <si>
    <t xml:space="preserve">ALTF_STA10ugL.MeanRaw.TPtoSOILAvg20001223 </t>
  </si>
  <si>
    <t xml:space="preserve">ALTF_STA10ugL-FWO2_STA10ugL.MeanRaw.TPtoSOILAvg20001223 </t>
  </si>
  <si>
    <t xml:space="preserve">ALTF_STA10ugL.MeanRaw.TPSfWatAvg19780423 </t>
  </si>
  <si>
    <t xml:space="preserve">ALTF_STA10ugL-FWO2_STA10ugL.MeanRaw.TPSfWatAvg19780423 </t>
  </si>
  <si>
    <t xml:space="preserve">ALTF_STA10ugL.MeanRaw.TPSfWatAvg19780920 </t>
  </si>
  <si>
    <t xml:space="preserve">ALTF_STA10ugL-FWO2_STA10ugL.MeanRaw.TPSfWatAvg19780920 </t>
  </si>
  <si>
    <t xml:space="preserve">ALTF_STA10ugL.MeanRaw.TPSfWatAvg19890425 </t>
  </si>
  <si>
    <t xml:space="preserve">ALTF_STA10ugL-FWO2_STA10ugL.MeanRaw.TPSfWatAvg19890425 </t>
  </si>
  <si>
    <t xml:space="preserve">ALTF_STA10ugL.MeanRaw.TPSfWatAvg19890922 </t>
  </si>
  <si>
    <t xml:space="preserve">ALTF_STA10ugL-FWO2_STA10ugL.MeanRaw.TPSfWatAvg19890922 </t>
  </si>
  <si>
    <t xml:space="preserve">ALTF_STA10ugL.MeanRaw.TPSfWatAvg19940429 </t>
  </si>
  <si>
    <t xml:space="preserve">ALTF_STA10ugL-FWO2_STA10ugL.MeanRaw.TPSfWatAvg19940429 </t>
  </si>
  <si>
    <t xml:space="preserve">ALTF_STA10ugL.MeanRaw.TPSfWatAvg19940926 </t>
  </si>
  <si>
    <t xml:space="preserve">ALTF_STA10ugL-FWO2_STA10ugL.MeanRaw.TPSfWatAvg19940926 </t>
  </si>
  <si>
    <t xml:space="preserve">ALTH_STA10ugL.POS_RATE.SED_ELEV </t>
  </si>
  <si>
    <t xml:space="preserve">ALTH_STA10ugL-FWO2_STA10ugL.POS_RATE.SED_ELEV </t>
  </si>
  <si>
    <t xml:space="preserve">ALTH_STA10ugL.POS_RATE.P_SUM_CELL </t>
  </si>
  <si>
    <t xml:space="preserve">ALTH_STA10ugL-FWO2_STA10ugL.POS_RATE.P_SUM_CELL </t>
  </si>
  <si>
    <t xml:space="preserve">ALTH_STA10ugL.MeanPOS.TPSfWatAvg20001223 </t>
  </si>
  <si>
    <t xml:space="preserve">ALTH_STA10ugL-FWO2_STA10ugL.MeanPOS.TPSfWatAvg20001223 </t>
  </si>
  <si>
    <t xml:space="preserve">ALTH_STA10ugL.MeanRaw.TPtoSOILAvg20001223 </t>
  </si>
  <si>
    <t xml:space="preserve">ALTH_STA10ugL-FWO2_STA10ugL.MeanRaw.TPtoSOILAvg20001223 </t>
  </si>
  <si>
    <t xml:space="preserve">ALTH_STA10ugL.MeanRaw.TPSfWatAvg19780423 </t>
  </si>
  <si>
    <t xml:space="preserve">ALTH_STA10ugL-FWO2_STA10ugL.MeanRaw.TPSfWatAvg19780423 </t>
  </si>
  <si>
    <t xml:space="preserve">ALTH_STA10ugL.MeanRaw.TPSfWatAvg19780920 </t>
  </si>
  <si>
    <t xml:space="preserve">ALTH_STA10ugL-FWO2_STA10ugL.MeanRaw.TPSfWatAvg19780920 </t>
  </si>
  <si>
    <t xml:space="preserve">ALTH_STA10ugL.MeanRaw.TPSfWatAvg19890425 </t>
  </si>
  <si>
    <t xml:space="preserve">ALTH_STA10ugL-FWO2_STA10ugL.MeanRaw.TPSfWatAvg19890425 </t>
  </si>
  <si>
    <t xml:space="preserve">ALTH_STA10ugL.MeanRaw.TPSfWatAvg19890922 </t>
  </si>
  <si>
    <t xml:space="preserve">ALTH_STA10ugL-FWO2_STA10ugL.MeanRaw.TPSfWatAvg19890922 </t>
  </si>
  <si>
    <t xml:space="preserve">ALTH_STA10ugL.MeanRaw.TPSfWatAvg19940429 </t>
  </si>
  <si>
    <t xml:space="preserve">ALTH_STA10ugL-FWO2_STA10ugL.MeanRaw.TPSfWatAvg19940429 </t>
  </si>
  <si>
    <t xml:space="preserve">ALTH_STA10ugL.MeanRaw.TPSfWatAvg19940926 </t>
  </si>
  <si>
    <t xml:space="preserve">ALTH_STA10ugL-FWO2_STA10ugL.MeanRaw.TPSfWatAvg19940926 </t>
  </si>
  <si>
    <t xml:space="preserve">Data linked to original data sheet</t>
  </si>
  <si>
    <t xml:space="preserve">Excel command - Data:Sort, by "RunName" primary, then by "SummaryType.VariableName" secondary, all in ascending order.</t>
  </si>
  <si>
    <t xml:space="preserve">PeatAccumLessThan</t>
  </si>
  <si>
    <t xml:space="preserve">ALTH_STA10ugL</t>
  </si>
  <si>
    <t xml:space="preserve">MeanPOS.TPSfWatAvg20001223 </t>
  </si>
  <si>
    <t xml:space="preserve">Hand pasted ALT H in here (grey)</t>
  </si>
  <si>
    <t xml:space="preserve">MeanRaw.TPSfWatAvg19780423 </t>
  </si>
  <si>
    <t xml:space="preserve">MeanRaw.TPSfWatAvg19780920 </t>
  </si>
  <si>
    <t xml:space="preserve">MeanRaw.TPSfWatAvg19890425 </t>
  </si>
  <si>
    <t xml:space="preserve">MeanRaw.TPSfWatAvg19890922 </t>
  </si>
  <si>
    <t xml:space="preserve">MeanRaw.TPSfWatAvg19940429 </t>
  </si>
  <si>
    <t xml:space="preserve">MeanRaw.TPSfWatAvg19940926 </t>
  </si>
  <si>
    <t xml:space="preserve">MeanRaw.TPtoSOILAvg20001223 </t>
  </si>
  <si>
    <t xml:space="preserve">POS_RATE.P_SUM_CELL </t>
  </si>
  <si>
    <t xml:space="preserve">POS_RATE.SED_ELEV </t>
  </si>
  <si>
    <t xml:space="preserve">ALTH_STA10ugL-FWO2_STA10ugL</t>
  </si>
  <si>
    <r>
      <rPr>
        <b val="true"/>
        <sz val="10"/>
        <color rgb="FF000000"/>
        <rFont val="Arial"/>
        <family val="2"/>
      </rPr>
      <t xml:space="preserve">Simulated P accumulation rate</t>
    </r>
    <r>
      <rPr>
        <sz val="10"/>
        <color rgb="FF000000"/>
        <rFont val="Arial"/>
        <family val="2"/>
      </rPr>
      <t xml:space="preserve"> in the Decomp PIR 1 domain considered in ELM.</t>
    </r>
  </si>
  <si>
    <t xml:space="preserve">Period of Simulation (POS) mean rate. The total area of that domain is 282,200 ha.</t>
  </si>
  <si>
    <t xml:space="preserve">For each Base and Alternative,</t>
  </si>
  <si>
    <t xml:space="preserve">shows area of marsh that exceeds</t>
  </si>
  <si>
    <t xml:space="preserve">two selected eutrophication</t>
  </si>
  <si>
    <t xml:space="preserve">criterea values.</t>
  </si>
  <si>
    <t xml:space="preserve">Note that the areas summed here do not </t>
  </si>
  <si>
    <t xml:space="preserve">necessariy reflect direct spatial differences </t>
  </si>
  <si>
    <t xml:space="preserve">among simulations, whereas the below </t>
  </si>
  <si>
    <t xml:space="preserve">summaries of difference maps reflect direct </t>
  </si>
  <si>
    <t xml:space="preserve">cell-cell comparisons between each </t>
  </si>
  <si>
    <t xml:space="preserve">Alternative and the FWO.</t>
  </si>
  <si>
    <t xml:space="preserve">For each Alternative relative to FWO base,</t>
  </si>
  <si>
    <t xml:space="preserve">shows area of marsh that has a lower</t>
  </si>
  <si>
    <t xml:space="preserve">(negative difference) rate relative to FWO,</t>
  </si>
  <si>
    <t xml:space="preserve">and area of marsh that has a higher</t>
  </si>
  <si>
    <t xml:space="preserve">(positive difference) rate relative to FWO.</t>
  </si>
  <si>
    <t xml:space="preserve">Note that the difference criteria are not</t>
  </si>
  <si>
    <t xml:space="preserve">related to the eutrophication criterea above,</t>
  </si>
  <si>
    <t xml:space="preserve">and may reflect differences between</t>
  </si>
  <si>
    <t xml:space="preserve">simulations that have rates less than</t>
  </si>
  <si>
    <t xml:space="preserve">the eutrophication criterea value(s).</t>
  </si>
  <si>
    <r>
      <rPr>
        <b val="true"/>
        <sz val="10"/>
        <color rgb="FF000000"/>
        <rFont val="Arial"/>
        <family val="2"/>
      </rPr>
      <t xml:space="preserve">Simulated peat accumulation/loss rate</t>
    </r>
    <r>
      <rPr>
        <sz val="10"/>
        <color rgb="FF000000"/>
        <rFont val="Arial"/>
        <family val="2"/>
      </rPr>
      <t xml:space="preserve"> in the Decomp PIR 1 domain considered in ELM.</t>
    </r>
  </si>
  <si>
    <t xml:space="preserve">shows area of marsh that has peat</t>
  </si>
  <si>
    <t xml:space="preserve">accumulation rates falling between the </t>
  </si>
  <si>
    <t xml:space="preserve">targeted lower and upper values.</t>
  </si>
  <si>
    <t xml:space="preserve">Because the target peat accumulation rate</t>
  </si>
  <si>
    <t xml:space="preserve">is within a lower bound and an upper bound,</t>
  </si>
  <si>
    <t xml:space="preserve">the differences (using difference thresholds)</t>
  </si>
  <si>
    <t xml:space="preserve">do not have a direct use in making</t>
  </si>
  <si>
    <t xml:space="preserve">judgements about the relative ecological</t>
  </si>
  <si>
    <t xml:space="preserve">performance of the simulations.</t>
  </si>
  <si>
    <r>
      <rPr>
        <b val="true"/>
        <sz val="10"/>
        <color rgb="FF000000"/>
        <rFont val="Arial"/>
        <family val="2"/>
      </rPr>
      <t xml:space="preserve">Simulated surface water P concentration</t>
    </r>
    <r>
      <rPr>
        <sz val="10"/>
        <color rgb="FF000000"/>
        <rFont val="Arial"/>
        <family val="2"/>
      </rPr>
      <t xml:space="preserve"> in the Decomp PIR 1 domain (total area = 282,200 ha).</t>
    </r>
  </si>
  <si>
    <t xml:space="preserve">Period of Simulation (POS) mean. The total area of that domain is 282,200 ha.</t>
  </si>
  <si>
    <t xml:space="preserve">(negative difference) conc. relative to FWO,</t>
  </si>
  <si>
    <t xml:space="preserve">(positive difference) conc. relative to FWO.</t>
  </si>
  <si>
    <r>
      <rPr>
        <sz val="10"/>
        <color rgb="FF000000"/>
        <rFont val="Arial"/>
        <family val="2"/>
      </rPr>
      <t xml:space="preserve">Mean concentration for ending month of </t>
    </r>
    <r>
      <rPr>
        <b val="true"/>
        <sz val="10"/>
        <color rgb="FF000000"/>
        <rFont val="Arial"/>
        <family val="2"/>
      </rPr>
      <t xml:space="preserve">dry season during an average </t>
    </r>
    <r>
      <rPr>
        <sz val="10"/>
        <color rgb="FF000000"/>
        <rFont val="Arial"/>
        <family val="2"/>
      </rPr>
      <t xml:space="preserve">rainfall year. </t>
    </r>
  </si>
  <si>
    <r>
      <rPr>
        <sz val="10"/>
        <color rgb="FF000000"/>
        <rFont val="Arial"/>
        <family val="2"/>
      </rPr>
      <t xml:space="preserve">Mean concentration for ending month of </t>
    </r>
    <r>
      <rPr>
        <b val="true"/>
        <sz val="10"/>
        <color rgb="FF000000"/>
        <rFont val="Arial"/>
        <family val="2"/>
      </rPr>
      <t xml:space="preserve">wet season during an average</t>
    </r>
    <r>
      <rPr>
        <sz val="10"/>
        <color rgb="FF000000"/>
        <rFont val="Arial"/>
        <family val="2"/>
      </rPr>
      <t xml:space="preserve"> rainfall year. </t>
    </r>
  </si>
  <si>
    <r>
      <rPr>
        <sz val="10"/>
        <color rgb="FF000000"/>
        <rFont val="Arial"/>
        <family val="2"/>
      </rPr>
      <t xml:space="preserve">Mean concentration for ending month of </t>
    </r>
    <r>
      <rPr>
        <b val="true"/>
        <sz val="10"/>
        <color rgb="FF000000"/>
        <rFont val="Arial"/>
        <family val="2"/>
      </rPr>
      <t xml:space="preserve">dry season during a dry</t>
    </r>
    <r>
      <rPr>
        <sz val="10"/>
        <color rgb="FF000000"/>
        <rFont val="Arial"/>
        <family val="2"/>
      </rPr>
      <t xml:space="preserve"> rainfall year. </t>
    </r>
  </si>
  <si>
    <r>
      <rPr>
        <sz val="10"/>
        <color rgb="FF000000"/>
        <rFont val="Arial"/>
        <family val="2"/>
      </rPr>
      <t xml:space="preserve">Mean concentration for ending month of </t>
    </r>
    <r>
      <rPr>
        <b val="true"/>
        <sz val="10"/>
        <color rgb="FF000000"/>
        <rFont val="Arial"/>
        <family val="2"/>
      </rPr>
      <t xml:space="preserve">wet season during a dry</t>
    </r>
    <r>
      <rPr>
        <sz val="10"/>
        <color rgb="FF000000"/>
        <rFont val="Arial"/>
        <family val="2"/>
      </rPr>
      <t xml:space="preserve"> rainfall year. </t>
    </r>
  </si>
  <si>
    <r>
      <rPr>
        <sz val="10"/>
        <color rgb="FF000000"/>
        <rFont val="Arial"/>
        <family val="2"/>
      </rPr>
      <t xml:space="preserve">Mean concentration for ending month of </t>
    </r>
    <r>
      <rPr>
        <b val="true"/>
        <sz val="10"/>
        <color rgb="FF000000"/>
        <rFont val="Arial"/>
        <family val="2"/>
      </rPr>
      <t xml:space="preserve">dry season during a wet</t>
    </r>
    <r>
      <rPr>
        <sz val="10"/>
        <color rgb="FF000000"/>
        <rFont val="Arial"/>
        <family val="2"/>
      </rPr>
      <t xml:space="preserve"> rainfall year. </t>
    </r>
  </si>
  <si>
    <r>
      <rPr>
        <sz val="10"/>
        <color rgb="FF000000"/>
        <rFont val="Arial"/>
        <family val="2"/>
      </rPr>
      <t xml:space="preserve">Mean concentration for ending month of </t>
    </r>
    <r>
      <rPr>
        <b val="true"/>
        <sz val="10"/>
        <color rgb="FF000000"/>
        <rFont val="Arial"/>
        <family val="2"/>
      </rPr>
      <t xml:space="preserve">wet season during a wet</t>
    </r>
    <r>
      <rPr>
        <sz val="10"/>
        <color rgb="FF000000"/>
        <rFont val="Arial"/>
        <family val="2"/>
      </rPr>
      <t xml:space="preserve"> rainfall year. </t>
    </r>
  </si>
  <si>
    <r>
      <rPr>
        <b val="true"/>
        <sz val="10"/>
        <color rgb="FF000000"/>
        <rFont val="Arial"/>
        <family val="2"/>
      </rPr>
      <t xml:space="preserve">Simulated soil P concentration (0-10 cm)</t>
    </r>
    <r>
      <rPr>
        <sz val="10"/>
        <color rgb="FF000000"/>
        <rFont val="Arial"/>
        <family val="2"/>
      </rPr>
      <t xml:space="preserve"> in the Decomp PIR 1 domain (total area = 282,200 ha).</t>
    </r>
  </si>
  <si>
    <t xml:space="preserve">Mean concentration for ending month of Period of Simulation. </t>
  </si>
</sst>
</file>

<file path=xl/styles.xml><?xml version="1.0" encoding="utf-8"?>
<styleSheet xmlns="http://schemas.openxmlformats.org/spreadsheetml/2006/main">
  <numFmts count="5">
    <numFmt numFmtId="164" formatCode="General"/>
    <numFmt numFmtId="165" formatCode="General"/>
    <numFmt numFmtId="166" formatCode="#,##0"/>
    <numFmt numFmtId="167" formatCode="mm/dd/yyyy"/>
    <numFmt numFmtId="168" formatCode="0.0"/>
  </numFmts>
  <fonts count="13">
    <font>
      <sz val="10"/>
      <color rgb="FF000000"/>
      <name val="Arial"/>
      <family val="2"/>
    </font>
    <font>
      <sz val="10"/>
      <name val="Arial"/>
      <family val="0"/>
    </font>
    <font>
      <sz val="10"/>
      <name val="Arial"/>
      <family val="0"/>
    </font>
    <font>
      <sz val="10"/>
      <name val="Arial"/>
      <family val="0"/>
    </font>
    <font>
      <sz val="10"/>
      <color rgb="FFDD0806"/>
      <name val="Arial"/>
      <family val="2"/>
    </font>
    <font>
      <b val="true"/>
      <sz val="9"/>
      <color rgb="FF000000"/>
      <name val="Arial"/>
      <family val="2"/>
    </font>
    <font>
      <sz val="9"/>
      <color rgb="FF000000"/>
      <name val="Arial"/>
      <family val="2"/>
    </font>
    <font>
      <i val="true"/>
      <sz val="10"/>
      <color rgb="FF000000"/>
      <name val="Arial"/>
      <family val="0"/>
    </font>
    <font>
      <b val="true"/>
      <sz val="10"/>
      <color rgb="FF000000"/>
      <name val="Arial"/>
      <family val="2"/>
    </font>
    <font>
      <sz val="10"/>
      <color rgb="FF000000"/>
      <name val="Calibri"/>
      <family val="2"/>
    </font>
    <font>
      <b val="true"/>
      <sz val="10"/>
      <color rgb="FF000000"/>
      <name val="Calibri"/>
      <family val="2"/>
    </font>
    <font>
      <b val="true"/>
      <sz val="16"/>
      <color rgb="FF000000"/>
      <name val="Calibri"/>
      <family val="2"/>
    </font>
    <font>
      <sz val="10"/>
      <color rgb="FFDD0806"/>
      <name val="Calibri"/>
      <family val="2"/>
    </font>
  </fonts>
  <fills count="4">
    <fill>
      <patternFill patternType="none"/>
    </fill>
    <fill>
      <patternFill patternType="gray125"/>
    </fill>
    <fill>
      <patternFill patternType="solid">
        <fgColor rgb="FFFCF305"/>
        <bgColor rgb="FFFFFF00"/>
      </patternFill>
    </fill>
    <fill>
      <patternFill patternType="solid">
        <fgColor rgb="FFA2BD90"/>
        <bgColor rgb="FF8DB241"/>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bottom/>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8"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5B3E2"/>
      <rgbColor rgb="FF808080"/>
      <rgbColor rgb="FF8AA7D8"/>
      <rgbColor rgb="FFB93734"/>
      <rgbColor rgb="FFEEECE1"/>
      <rgbColor rgb="FF9DE2FF"/>
      <rgbColor rgb="FF660066"/>
      <rgbColor rgb="FFFF8080"/>
      <rgbColor rgb="FF0066CC"/>
      <rgbColor rgb="FFB6D1FF"/>
      <rgbColor rgb="FF000080"/>
      <rgbColor rgb="FFFF00FF"/>
      <rgbColor rgb="FFFFFF00"/>
      <rgbColor rgb="FF00FFFF"/>
      <rgbColor rgb="FF800080"/>
      <rgbColor rgb="FF800000"/>
      <rgbColor rgb="FF008080"/>
      <rgbColor rgb="FF0000FF"/>
      <rgbColor rgb="FF00CCFF"/>
      <rgbColor rgb="FFCCFFFF"/>
      <rgbColor rgb="FFD4F4A6"/>
      <rgbColor rgb="FFFFFF99"/>
      <rgbColor rgb="FF99CCFF"/>
      <rgbColor rgb="FFFAA1A0"/>
      <rgbColor rgb="FFCC99FF"/>
      <rgbColor rgb="FFFFB885"/>
      <rgbColor rgb="FF3366FF"/>
      <rgbColor rgb="FF33CCCC"/>
      <rgbColor rgb="FF8DB241"/>
      <rgbColor rgb="FFFFCC00"/>
      <rgbColor rgb="FFF28225"/>
      <rgbColor rgb="FFFF6600"/>
      <rgbColor rgb="FF704F97"/>
      <rgbColor rgb="FFA2BD90"/>
      <rgbColor rgb="FF003366"/>
      <rgbColor rgb="FF31A1C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21</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221,DataSort!$F$221</c:f>
              <c:numCache>
                <c:formatCode>General</c:formatCode>
                <c:ptCount val="2"/>
                <c:pt idx="0">
                  <c:v>48100</c:v>
                </c:pt>
                <c:pt idx="1">
                  <c:v>11600</c:v>
                </c:pt>
              </c:numCache>
            </c:numRef>
          </c:val>
        </c:ser>
        <c:ser>
          <c:idx val="1"/>
          <c:order val="1"/>
          <c:tx>
            <c:strRef>
              <c:f>DataSort!$A$279</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279,DataSort!$F$279</c:f>
              <c:numCache>
                <c:formatCode>General</c:formatCode>
                <c:ptCount val="2"/>
                <c:pt idx="0">
                  <c:v>26525</c:v>
                </c:pt>
                <c:pt idx="1">
                  <c:v>5475</c:v>
                </c:pt>
              </c:numCache>
            </c:numRef>
          </c:val>
        </c:ser>
        <c:ser>
          <c:idx val="2"/>
          <c:order val="2"/>
          <c:tx>
            <c:strRef>
              <c:f>DataSort!$A$81</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81,DataSort!$F$81</c:f>
              <c:numCache>
                <c:formatCode>General</c:formatCode>
                <c:ptCount val="2"/>
                <c:pt idx="0">
                  <c:v>25825</c:v>
                </c:pt>
                <c:pt idx="1">
                  <c:v>5575</c:v>
                </c:pt>
              </c:numCache>
            </c:numRef>
          </c:val>
        </c:ser>
        <c:ser>
          <c:idx val="3"/>
          <c:order val="3"/>
          <c:tx>
            <c:strRef>
              <c:f>DataSort!$A$101</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101,DataSort!$F$101</c:f>
              <c:numCache>
                <c:formatCode>General</c:formatCode>
                <c:ptCount val="2"/>
                <c:pt idx="0">
                  <c:v>24800</c:v>
                </c:pt>
                <c:pt idx="1">
                  <c:v>5600</c:v>
                </c:pt>
              </c:numCache>
            </c:numRef>
          </c:val>
        </c:ser>
        <c:ser>
          <c:idx val="4"/>
          <c:order val="4"/>
          <c:tx>
            <c:strRef>
              <c:f>DataSort!$A$121</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121,DataSort!$F$121</c:f>
              <c:numCache>
                <c:formatCode>General</c:formatCode>
                <c:ptCount val="2"/>
                <c:pt idx="0">
                  <c:v>25825</c:v>
                </c:pt>
                <c:pt idx="1">
                  <c:v>5575</c:v>
                </c:pt>
              </c:numCache>
            </c:numRef>
          </c:val>
        </c:ser>
        <c:ser>
          <c:idx val="5"/>
          <c:order val="5"/>
          <c:tx>
            <c:strRef>
              <c:f>DataSort!$A$141</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141,DataSort!$F$141</c:f>
              <c:numCache>
                <c:formatCode>General</c:formatCode>
                <c:ptCount val="2"/>
                <c:pt idx="0">
                  <c:v>26150</c:v>
                </c:pt>
                <c:pt idx="1">
                  <c:v>5625</c:v>
                </c:pt>
              </c:numCache>
            </c:numRef>
          </c:val>
        </c:ser>
        <c:ser>
          <c:idx val="6"/>
          <c:order val="6"/>
          <c:tx>
            <c:strRef>
              <c:f>DataSort!$A$161</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161,DataSort!$F$161</c:f>
              <c:numCache>
                <c:formatCode>General</c:formatCode>
                <c:ptCount val="2"/>
                <c:pt idx="0">
                  <c:v>25150</c:v>
                </c:pt>
                <c:pt idx="1">
                  <c:v>5650</c:v>
                </c:pt>
              </c:numCache>
            </c:numRef>
          </c:val>
        </c:ser>
        <c:ser>
          <c:idx val="7"/>
          <c:order val="7"/>
          <c:tx>
            <c:strRef>
              <c:f>DataSort!$A$181</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181,DataSort!$F$181</c:f>
              <c:numCache>
                <c:formatCode>General</c:formatCode>
                <c:ptCount val="2"/>
                <c:pt idx="0">
                  <c:v>24800</c:v>
                </c:pt>
                <c:pt idx="1">
                  <c:v>5700</c:v>
                </c:pt>
              </c:numCache>
            </c:numRef>
          </c:val>
        </c:ser>
        <c:ser>
          <c:idx val="8"/>
          <c:order val="8"/>
          <c:tx>
            <c:strRef>
              <c:f>DataSort!$A$201</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79,DataSort!$G$279</c:f>
              <c:strCache>
                <c:ptCount val="2"/>
                <c:pt idx="0">
                  <c:v>50</c:v>
                </c:pt>
                <c:pt idx="1">
                  <c:v>100</c:v>
                </c:pt>
              </c:strCache>
            </c:strRef>
          </c:cat>
          <c:val>
            <c:numRef>
              <c:f>DataSort!$D$201,DataSort!$F$201</c:f>
              <c:numCache>
                <c:formatCode>General</c:formatCode>
                <c:ptCount val="2"/>
                <c:pt idx="0">
                  <c:v>25025</c:v>
                </c:pt>
                <c:pt idx="1">
                  <c:v>5700</c:v>
                </c:pt>
              </c:numCache>
            </c:numRef>
          </c:val>
        </c:ser>
        <c:gapWidth val="150"/>
        <c:overlap val="0"/>
        <c:axId val="87268034"/>
        <c:axId val="74582213"/>
      </c:barChart>
      <c:catAx>
        <c:axId val="87268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annual P accumulation rate (mg/m2/yr)</a:t>
                </a:r>
              </a:p>
            </c:rich>
          </c:tx>
          <c:layout>
            <c:manualLayout>
              <c:xMode val="edge"/>
              <c:yMode val="edge"/>
              <c:x val="0.232672853440348"/>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82213"/>
        <c:crossesAt val="0"/>
        <c:auto val="1"/>
        <c:lblAlgn val="ctr"/>
        <c:lblOffset val="100"/>
        <c:noMultiLvlLbl val="0"/>
      </c:catAx>
      <c:valAx>
        <c:axId val="74582213"/>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rate</a:t>
                </a:r>
              </a:p>
            </c:rich>
          </c:tx>
          <c:layout>
            <c:manualLayout>
              <c:xMode val="edge"/>
              <c:yMode val="edge"/>
              <c:x val="0.0209012624362512"/>
              <c:y val="-0.5684293399816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68034"/>
        <c:crossesAt val="1"/>
        <c:crossBetween val="midCat"/>
      </c:valAx>
      <c:spPr>
        <a:solidFill>
          <a:srgbClr val="ffffff"/>
        </a:solidFill>
        <a:ln w="0">
          <a:noFill/>
        </a:ln>
      </c:spPr>
    </c:plotArea>
    <c:legend>
      <c:legendPos val="r"/>
      <c:layout>
        <c:manualLayout>
          <c:xMode val="edge"/>
          <c:yMode val="edge"/>
          <c:x val="0.844745422623527"/>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5</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5,DataSort!$K$205</c:f>
              <c:strCache>
                <c:ptCount val="2"/>
                <c:pt idx="0">
                  <c:v>-5</c:v>
                </c:pt>
                <c:pt idx="1">
                  <c:v>5</c:v>
                </c:pt>
              </c:strCache>
            </c:strRef>
          </c:cat>
          <c:val>
            <c:numRef>
              <c:f>DataSort!$H$85,DataSort!$J$85</c:f>
              <c:numCache>
                <c:formatCode>General</c:formatCode>
                <c:ptCount val="2"/>
                <c:pt idx="0">
                  <c:v>250</c:v>
                </c:pt>
                <c:pt idx="1">
                  <c:v>50</c:v>
                </c:pt>
              </c:numCache>
            </c:numRef>
          </c:val>
        </c:ser>
        <c:ser>
          <c:idx val="1"/>
          <c:order val="1"/>
          <c:tx>
            <c:strRef>
              <c:f>DataSort!$A$105</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5,DataSort!$K$205</c:f>
              <c:strCache>
                <c:ptCount val="2"/>
                <c:pt idx="0">
                  <c:v>-5</c:v>
                </c:pt>
                <c:pt idx="1">
                  <c:v>5</c:v>
                </c:pt>
              </c:strCache>
            </c:strRef>
          </c:cat>
          <c:val>
            <c:numRef>
              <c:f>DataSort!$H$105,DataSort!$J$105</c:f>
              <c:numCache>
                <c:formatCode>General</c:formatCode>
                <c:ptCount val="2"/>
                <c:pt idx="0">
                  <c:v>25</c:v>
                </c:pt>
                <c:pt idx="1">
                  <c:v>0</c:v>
                </c:pt>
              </c:numCache>
            </c:numRef>
          </c:val>
        </c:ser>
        <c:ser>
          <c:idx val="2"/>
          <c:order val="2"/>
          <c:tx>
            <c:strRef>
              <c:f>DataSort!$A$125</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5,DataSort!$K$205</c:f>
              <c:strCache>
                <c:ptCount val="2"/>
                <c:pt idx="0">
                  <c:v>-5</c:v>
                </c:pt>
                <c:pt idx="1">
                  <c:v>5</c:v>
                </c:pt>
              </c:strCache>
            </c:strRef>
          </c:cat>
          <c:val>
            <c:numRef>
              <c:f>DataSort!$H$125,DataSort!$J$125</c:f>
              <c:numCache>
                <c:formatCode>General</c:formatCode>
                <c:ptCount val="2"/>
                <c:pt idx="0">
                  <c:v>250</c:v>
                </c:pt>
                <c:pt idx="1">
                  <c:v>50</c:v>
                </c:pt>
              </c:numCache>
            </c:numRef>
          </c:val>
        </c:ser>
        <c:ser>
          <c:idx val="3"/>
          <c:order val="3"/>
          <c:tx>
            <c:strRef>
              <c:f>DataSort!$A$145</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5,DataSort!$K$205</c:f>
              <c:strCache>
                <c:ptCount val="2"/>
                <c:pt idx="0">
                  <c:v>-5</c:v>
                </c:pt>
                <c:pt idx="1">
                  <c:v>5</c:v>
                </c:pt>
              </c:strCache>
            </c:strRef>
          </c:cat>
          <c:val>
            <c:numRef>
              <c:f>DataSort!$H$145,DataSort!$J$145</c:f>
              <c:numCache>
                <c:formatCode>General</c:formatCode>
                <c:ptCount val="2"/>
                <c:pt idx="0">
                  <c:v>700</c:v>
                </c:pt>
                <c:pt idx="1">
                  <c:v>100</c:v>
                </c:pt>
              </c:numCache>
            </c:numRef>
          </c:val>
        </c:ser>
        <c:ser>
          <c:idx val="4"/>
          <c:order val="4"/>
          <c:tx>
            <c:strRef>
              <c:f>DataSort!$A$165</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5,DataSort!$K$205</c:f>
              <c:strCache>
                <c:ptCount val="2"/>
                <c:pt idx="0">
                  <c:v>-5</c:v>
                </c:pt>
                <c:pt idx="1">
                  <c:v>5</c:v>
                </c:pt>
              </c:strCache>
            </c:strRef>
          </c:cat>
          <c:val>
            <c:numRef>
              <c:f>DataSort!$H$165,DataSort!$J$165</c:f>
              <c:numCache>
                <c:formatCode>General</c:formatCode>
                <c:ptCount val="2"/>
                <c:pt idx="0">
                  <c:v>25</c:v>
                </c:pt>
                <c:pt idx="1">
                  <c:v>0</c:v>
                </c:pt>
              </c:numCache>
            </c:numRef>
          </c:val>
        </c:ser>
        <c:ser>
          <c:idx val="5"/>
          <c:order val="5"/>
          <c:tx>
            <c:strRef>
              <c:f>DataSort!$A$185</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5,DataSort!$K$205</c:f>
              <c:strCache>
                <c:ptCount val="2"/>
                <c:pt idx="0">
                  <c:v>-5</c:v>
                </c:pt>
                <c:pt idx="1">
                  <c:v>5</c:v>
                </c:pt>
              </c:strCache>
            </c:strRef>
          </c:cat>
          <c:val>
            <c:numRef>
              <c:f>DataSort!$H$185,DataSort!$J$185</c:f>
              <c:numCache>
                <c:formatCode>General</c:formatCode>
                <c:ptCount val="2"/>
                <c:pt idx="0">
                  <c:v>0</c:v>
                </c:pt>
                <c:pt idx="1">
                  <c:v>0</c:v>
                </c:pt>
              </c:numCache>
            </c:numRef>
          </c:val>
        </c:ser>
        <c:ser>
          <c:idx val="6"/>
          <c:order val="6"/>
          <c:tx>
            <c:strRef>
              <c:f>DataSort!$A$205</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5,DataSort!$K$205</c:f>
              <c:strCache>
                <c:ptCount val="2"/>
                <c:pt idx="0">
                  <c:v>-5</c:v>
                </c:pt>
                <c:pt idx="1">
                  <c:v>5</c:v>
                </c:pt>
              </c:strCache>
            </c:strRef>
          </c:cat>
          <c:val>
            <c:numRef>
              <c:f>DataSort!$H$205,DataSort!$J$205</c:f>
              <c:numCache>
                <c:formatCode>General</c:formatCode>
                <c:ptCount val="2"/>
                <c:pt idx="0">
                  <c:v>100</c:v>
                </c:pt>
                <c:pt idx="1">
                  <c:v>75</c:v>
                </c:pt>
              </c:numCache>
            </c:numRef>
          </c:val>
        </c:ser>
        <c:gapWidth val="150"/>
        <c:overlap val="0"/>
        <c:axId val="35912868"/>
        <c:axId val="96268198"/>
      </c:barChart>
      <c:catAx>
        <c:axId val="359128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P conc (ug/L)</a:t>
                </a:r>
              </a:p>
            </c:rich>
          </c:tx>
          <c:layout>
            <c:manualLayout>
              <c:xMode val="edge"/>
              <c:yMode val="edge"/>
              <c:x val="0.36017055430148"/>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68198"/>
        <c:crossesAt val="0"/>
        <c:auto val="1"/>
        <c:lblAlgn val="ctr"/>
        <c:lblOffset val="100"/>
        <c:noMultiLvlLbl val="0"/>
      </c:catAx>
      <c:valAx>
        <c:axId val="96268198"/>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concentration (± 5 ug/L)</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12868"/>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16</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216,DataSort!$F$216</c:f>
              <c:numCache>
                <c:formatCode>General</c:formatCode>
                <c:ptCount val="2"/>
                <c:pt idx="0">
                  <c:v>42350</c:v>
                </c:pt>
                <c:pt idx="1">
                  <c:v>12650</c:v>
                </c:pt>
              </c:numCache>
            </c:numRef>
          </c:val>
        </c:ser>
        <c:ser>
          <c:idx val="1"/>
          <c:order val="1"/>
          <c:tx>
            <c:strRef>
              <c:f>DataSort!$A$244</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244,DataSort!$F$244</c:f>
              <c:numCache>
                <c:formatCode>General</c:formatCode>
                <c:ptCount val="2"/>
                <c:pt idx="0">
                  <c:v>50200</c:v>
                </c:pt>
                <c:pt idx="1">
                  <c:v>16500</c:v>
                </c:pt>
              </c:numCache>
            </c:numRef>
          </c:val>
        </c:ser>
        <c:ser>
          <c:idx val="2"/>
          <c:order val="2"/>
          <c:tx>
            <c:strRef>
              <c:f>DataSort!$A$76</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76,DataSort!$F$76</c:f>
              <c:numCache>
                <c:formatCode>General</c:formatCode>
                <c:ptCount val="2"/>
                <c:pt idx="0">
                  <c:v>45275</c:v>
                </c:pt>
                <c:pt idx="1">
                  <c:v>11900</c:v>
                </c:pt>
              </c:numCache>
            </c:numRef>
          </c:val>
        </c:ser>
        <c:ser>
          <c:idx val="3"/>
          <c:order val="3"/>
          <c:tx>
            <c:strRef>
              <c:f>DataSort!$A$96</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96,DataSort!$F$96</c:f>
              <c:numCache>
                <c:formatCode>General</c:formatCode>
                <c:ptCount val="2"/>
                <c:pt idx="0">
                  <c:v>49750</c:v>
                </c:pt>
                <c:pt idx="1">
                  <c:v>16175</c:v>
                </c:pt>
              </c:numCache>
            </c:numRef>
          </c:val>
        </c:ser>
        <c:ser>
          <c:idx val="4"/>
          <c:order val="4"/>
          <c:tx>
            <c:strRef>
              <c:f>DataSort!$A$116</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116,DataSort!$F$116</c:f>
              <c:numCache>
                <c:formatCode>General</c:formatCode>
                <c:ptCount val="2"/>
                <c:pt idx="0">
                  <c:v>45200</c:v>
                </c:pt>
                <c:pt idx="1">
                  <c:v>11850</c:v>
                </c:pt>
              </c:numCache>
            </c:numRef>
          </c:val>
        </c:ser>
        <c:ser>
          <c:idx val="5"/>
          <c:order val="5"/>
          <c:tx>
            <c:strRef>
              <c:f>DataSort!$A$136</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136,DataSort!$F$136</c:f>
              <c:numCache>
                <c:formatCode>General</c:formatCode>
                <c:ptCount val="2"/>
                <c:pt idx="0">
                  <c:v>45750</c:v>
                </c:pt>
                <c:pt idx="1">
                  <c:v>12025</c:v>
                </c:pt>
              </c:numCache>
            </c:numRef>
          </c:val>
        </c:ser>
        <c:ser>
          <c:idx val="6"/>
          <c:order val="6"/>
          <c:tx>
            <c:strRef>
              <c:f>DataSort!$A$156</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156,DataSort!$F$156</c:f>
              <c:numCache>
                <c:formatCode>General</c:formatCode>
                <c:ptCount val="2"/>
                <c:pt idx="0">
                  <c:v>50175</c:v>
                </c:pt>
                <c:pt idx="1">
                  <c:v>16150</c:v>
                </c:pt>
              </c:numCache>
            </c:numRef>
          </c:val>
        </c:ser>
        <c:ser>
          <c:idx val="7"/>
          <c:order val="7"/>
          <c:tx>
            <c:strRef>
              <c:f>DataSort!$A$176</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176,DataSort!$F$176</c:f>
              <c:numCache>
                <c:formatCode>General</c:formatCode>
                <c:ptCount val="2"/>
                <c:pt idx="0">
                  <c:v>49750</c:v>
                </c:pt>
                <c:pt idx="1">
                  <c:v>15875</c:v>
                </c:pt>
              </c:numCache>
            </c:numRef>
          </c:val>
        </c:ser>
        <c:ser>
          <c:idx val="8"/>
          <c:order val="8"/>
          <c:tx>
            <c:strRef>
              <c:f>DataSort!$A$196</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6,DataSort!$G$196</c:f>
              <c:strCache>
                <c:ptCount val="2"/>
                <c:pt idx="0">
                  <c:v>10</c:v>
                </c:pt>
                <c:pt idx="1">
                  <c:v>20</c:v>
                </c:pt>
              </c:strCache>
            </c:strRef>
          </c:cat>
          <c:val>
            <c:numRef>
              <c:f>DataSort!$D$196,DataSort!$F$196</c:f>
              <c:numCache>
                <c:formatCode>General</c:formatCode>
                <c:ptCount val="2"/>
                <c:pt idx="0">
                  <c:v>50750</c:v>
                </c:pt>
                <c:pt idx="1">
                  <c:v>16300</c:v>
                </c:pt>
              </c:numCache>
            </c:numRef>
          </c:val>
        </c:ser>
        <c:gapWidth val="150"/>
        <c:overlap val="0"/>
        <c:axId val="93520954"/>
        <c:axId val="70128425"/>
      </c:barChart>
      <c:catAx>
        <c:axId val="93520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P conc (ug/L)</a:t>
                </a:r>
              </a:p>
            </c:rich>
          </c:tx>
          <c:layout>
            <c:manualLayout>
              <c:xMode val="edge"/>
              <c:yMode val="edge"/>
              <c:x val="0.384499623777276"/>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28425"/>
        <c:crossesAt val="0"/>
        <c:auto val="1"/>
        <c:lblAlgn val="ctr"/>
        <c:lblOffset val="100"/>
        <c:noMultiLvlLbl val="0"/>
      </c:catAx>
      <c:valAx>
        <c:axId val="70128425"/>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conc.</a:t>
                </a:r>
              </a:p>
            </c:rich>
          </c:tx>
          <c:layout>
            <c:manualLayout>
              <c:xMode val="edge"/>
              <c:yMode val="edge"/>
              <c:x val="0.0209012624362512"/>
              <c:y val="-0.591129772995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20954"/>
        <c:crossesAt val="1"/>
        <c:crossBetween val="midCat"/>
      </c:valAx>
      <c:spPr>
        <a:solidFill>
          <a:srgbClr val="ffffff"/>
        </a:solidFill>
        <a:ln w="0">
          <a:noFill/>
        </a:ln>
      </c:spPr>
    </c:plotArea>
    <c:legend>
      <c:legendPos val="r"/>
      <c:layout>
        <c:manualLayout>
          <c:xMode val="edge"/>
          <c:yMode val="edge"/>
          <c:x val="0.844745422623527"/>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6</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6,DataSort!$K$206</c:f>
              <c:strCache>
                <c:ptCount val="2"/>
                <c:pt idx="0">
                  <c:v>-5</c:v>
                </c:pt>
                <c:pt idx="1">
                  <c:v>5</c:v>
                </c:pt>
              </c:strCache>
            </c:strRef>
          </c:cat>
          <c:val>
            <c:numRef>
              <c:f>DataSort!$H$86,DataSort!$J$86</c:f>
              <c:numCache>
                <c:formatCode>General</c:formatCode>
                <c:ptCount val="2"/>
                <c:pt idx="0">
                  <c:v>15075</c:v>
                </c:pt>
                <c:pt idx="1">
                  <c:v>18650</c:v>
                </c:pt>
              </c:numCache>
            </c:numRef>
          </c:val>
        </c:ser>
        <c:ser>
          <c:idx val="1"/>
          <c:order val="1"/>
          <c:tx>
            <c:strRef>
              <c:f>DataSort!$A$106</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6,DataSort!$K$206</c:f>
              <c:strCache>
                <c:ptCount val="2"/>
                <c:pt idx="0">
                  <c:v>-5</c:v>
                </c:pt>
                <c:pt idx="1">
                  <c:v>5</c:v>
                </c:pt>
              </c:strCache>
            </c:strRef>
          </c:cat>
          <c:val>
            <c:numRef>
              <c:f>DataSort!$H$106,DataSort!$J$106</c:f>
              <c:numCache>
                <c:formatCode>General</c:formatCode>
                <c:ptCount val="2"/>
                <c:pt idx="0">
                  <c:v>13125</c:v>
                </c:pt>
                <c:pt idx="1">
                  <c:v>17625</c:v>
                </c:pt>
              </c:numCache>
            </c:numRef>
          </c:val>
        </c:ser>
        <c:ser>
          <c:idx val="2"/>
          <c:order val="2"/>
          <c:tx>
            <c:strRef>
              <c:f>DataSort!$A$126</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6,DataSort!$K$206</c:f>
              <c:strCache>
                <c:ptCount val="2"/>
                <c:pt idx="0">
                  <c:v>-5</c:v>
                </c:pt>
                <c:pt idx="1">
                  <c:v>5</c:v>
                </c:pt>
              </c:strCache>
            </c:strRef>
          </c:cat>
          <c:val>
            <c:numRef>
              <c:f>DataSort!$H$126,DataSort!$J$126</c:f>
              <c:numCache>
                <c:formatCode>General</c:formatCode>
                <c:ptCount val="2"/>
                <c:pt idx="0">
                  <c:v>14925</c:v>
                </c:pt>
                <c:pt idx="1">
                  <c:v>18425</c:v>
                </c:pt>
              </c:numCache>
            </c:numRef>
          </c:val>
        </c:ser>
        <c:ser>
          <c:idx val="3"/>
          <c:order val="3"/>
          <c:tx>
            <c:strRef>
              <c:f>DataSort!$A$146</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6,DataSort!$K$206</c:f>
              <c:strCache>
                <c:ptCount val="2"/>
                <c:pt idx="0">
                  <c:v>-5</c:v>
                </c:pt>
                <c:pt idx="1">
                  <c:v>5</c:v>
                </c:pt>
              </c:strCache>
            </c:strRef>
          </c:cat>
          <c:val>
            <c:numRef>
              <c:f>DataSort!$H$146,DataSort!$J$146</c:f>
              <c:numCache>
                <c:formatCode>General</c:formatCode>
                <c:ptCount val="2"/>
                <c:pt idx="0">
                  <c:v>14750</c:v>
                </c:pt>
                <c:pt idx="1">
                  <c:v>19450</c:v>
                </c:pt>
              </c:numCache>
            </c:numRef>
          </c:val>
        </c:ser>
        <c:ser>
          <c:idx val="4"/>
          <c:order val="4"/>
          <c:tx>
            <c:strRef>
              <c:f>DataSort!$A$166</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6,DataSort!$K$206</c:f>
              <c:strCache>
                <c:ptCount val="2"/>
                <c:pt idx="0">
                  <c:v>-5</c:v>
                </c:pt>
                <c:pt idx="1">
                  <c:v>5</c:v>
                </c:pt>
              </c:strCache>
            </c:strRef>
          </c:cat>
          <c:val>
            <c:numRef>
              <c:f>DataSort!$H$166,DataSort!$J$166</c:f>
              <c:numCache>
                <c:formatCode>General</c:formatCode>
                <c:ptCount val="2"/>
                <c:pt idx="0">
                  <c:v>12825</c:v>
                </c:pt>
                <c:pt idx="1">
                  <c:v>18400</c:v>
                </c:pt>
              </c:numCache>
            </c:numRef>
          </c:val>
        </c:ser>
        <c:ser>
          <c:idx val="5"/>
          <c:order val="5"/>
          <c:tx>
            <c:strRef>
              <c:f>DataSort!$A$186</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6,DataSort!$K$206</c:f>
              <c:strCache>
                <c:ptCount val="2"/>
                <c:pt idx="0">
                  <c:v>-5</c:v>
                </c:pt>
                <c:pt idx="1">
                  <c:v>5</c:v>
                </c:pt>
              </c:strCache>
            </c:strRef>
          </c:cat>
          <c:val>
            <c:numRef>
              <c:f>DataSort!$H$186,DataSort!$J$186</c:f>
              <c:numCache>
                <c:formatCode>General</c:formatCode>
                <c:ptCount val="2"/>
                <c:pt idx="0">
                  <c:v>12825</c:v>
                </c:pt>
                <c:pt idx="1">
                  <c:v>15075</c:v>
                </c:pt>
              </c:numCache>
            </c:numRef>
          </c:val>
        </c:ser>
        <c:ser>
          <c:idx val="6"/>
          <c:order val="6"/>
          <c:tx>
            <c:strRef>
              <c:f>DataSort!$A$206</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6,DataSort!$K$206</c:f>
              <c:strCache>
                <c:ptCount val="2"/>
                <c:pt idx="0">
                  <c:v>-5</c:v>
                </c:pt>
                <c:pt idx="1">
                  <c:v>5</c:v>
                </c:pt>
              </c:strCache>
            </c:strRef>
          </c:cat>
          <c:val>
            <c:numRef>
              <c:f>DataSort!$H$206,DataSort!$J$206</c:f>
              <c:numCache>
                <c:formatCode>General</c:formatCode>
                <c:ptCount val="2"/>
                <c:pt idx="0">
                  <c:v>13225</c:v>
                </c:pt>
                <c:pt idx="1">
                  <c:v>19575</c:v>
                </c:pt>
              </c:numCache>
            </c:numRef>
          </c:val>
        </c:ser>
        <c:gapWidth val="150"/>
        <c:overlap val="0"/>
        <c:axId val="49997576"/>
        <c:axId val="56008761"/>
      </c:barChart>
      <c:catAx>
        <c:axId val="49997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P conc (ug/L)</a:t>
                </a:r>
              </a:p>
            </c:rich>
          </c:tx>
          <c:layout>
            <c:manualLayout>
              <c:xMode val="edge"/>
              <c:yMode val="edge"/>
              <c:x val="0.36017055430148"/>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08761"/>
        <c:crossesAt val="0"/>
        <c:auto val="1"/>
        <c:lblAlgn val="ctr"/>
        <c:lblOffset val="100"/>
        <c:noMultiLvlLbl val="0"/>
      </c:catAx>
      <c:valAx>
        <c:axId val="560087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concentration (± 5 ug/L)</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dd0806"/>
                </a:solidFill>
                <a:latin typeface="Calibri"/>
              </a:defRPr>
            </a:pPr>
          </a:p>
        </c:txPr>
        <c:crossAx val="49997576"/>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17</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217,DataSort!$F$217</c:f>
              <c:numCache>
                <c:formatCode>General</c:formatCode>
                <c:ptCount val="2"/>
                <c:pt idx="0">
                  <c:v>204825</c:v>
                </c:pt>
                <c:pt idx="1">
                  <c:v>32925</c:v>
                </c:pt>
              </c:numCache>
            </c:numRef>
          </c:val>
        </c:ser>
        <c:ser>
          <c:idx val="1"/>
          <c:order val="1"/>
          <c:tx>
            <c:strRef>
              <c:f>DataSort!$A$251</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251,DataSort!$F$251</c:f>
              <c:numCache>
                <c:formatCode>General</c:formatCode>
                <c:ptCount val="2"/>
                <c:pt idx="0">
                  <c:v>198825</c:v>
                </c:pt>
                <c:pt idx="1">
                  <c:v>24150</c:v>
                </c:pt>
              </c:numCache>
            </c:numRef>
          </c:val>
        </c:ser>
        <c:ser>
          <c:idx val="2"/>
          <c:order val="2"/>
          <c:tx>
            <c:strRef>
              <c:f>DataSort!$A$77</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77,DataSort!$F$77</c:f>
              <c:numCache>
                <c:formatCode>General</c:formatCode>
                <c:ptCount val="2"/>
                <c:pt idx="0">
                  <c:v>191650</c:v>
                </c:pt>
                <c:pt idx="1">
                  <c:v>24175</c:v>
                </c:pt>
              </c:numCache>
            </c:numRef>
          </c:val>
        </c:ser>
        <c:ser>
          <c:idx val="3"/>
          <c:order val="3"/>
          <c:tx>
            <c:strRef>
              <c:f>DataSort!$A$97</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97,DataSort!$F$97</c:f>
              <c:numCache>
                <c:formatCode>General</c:formatCode>
                <c:ptCount val="2"/>
                <c:pt idx="0">
                  <c:v>194500</c:v>
                </c:pt>
                <c:pt idx="1">
                  <c:v>22875</c:v>
                </c:pt>
              </c:numCache>
            </c:numRef>
          </c:val>
        </c:ser>
        <c:ser>
          <c:idx val="4"/>
          <c:order val="4"/>
          <c:tx>
            <c:strRef>
              <c:f>DataSort!$A$117</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117,DataSort!$F$117</c:f>
              <c:numCache>
                <c:formatCode>General</c:formatCode>
                <c:ptCount val="2"/>
                <c:pt idx="0">
                  <c:v>191650</c:v>
                </c:pt>
                <c:pt idx="1">
                  <c:v>24300</c:v>
                </c:pt>
              </c:numCache>
            </c:numRef>
          </c:val>
        </c:ser>
        <c:ser>
          <c:idx val="5"/>
          <c:order val="5"/>
          <c:tx>
            <c:strRef>
              <c:f>DataSort!$A$137</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137,DataSort!$F$137</c:f>
              <c:numCache>
                <c:formatCode>General</c:formatCode>
                <c:ptCount val="2"/>
                <c:pt idx="0">
                  <c:v>189375</c:v>
                </c:pt>
                <c:pt idx="1">
                  <c:v>24850</c:v>
                </c:pt>
              </c:numCache>
            </c:numRef>
          </c:val>
        </c:ser>
        <c:ser>
          <c:idx val="6"/>
          <c:order val="6"/>
          <c:tx>
            <c:strRef>
              <c:f>DataSort!$A$157</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157,DataSort!$F$157</c:f>
              <c:numCache>
                <c:formatCode>General</c:formatCode>
                <c:ptCount val="2"/>
                <c:pt idx="0">
                  <c:v>192150</c:v>
                </c:pt>
                <c:pt idx="1">
                  <c:v>23550</c:v>
                </c:pt>
              </c:numCache>
            </c:numRef>
          </c:val>
        </c:ser>
        <c:ser>
          <c:idx val="7"/>
          <c:order val="7"/>
          <c:tx>
            <c:strRef>
              <c:f>DataSort!$A$177</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177,DataSort!$F$177</c:f>
              <c:numCache>
                <c:formatCode>General</c:formatCode>
                <c:ptCount val="2"/>
                <c:pt idx="0">
                  <c:v>195725</c:v>
                </c:pt>
                <c:pt idx="1">
                  <c:v>24125</c:v>
                </c:pt>
              </c:numCache>
            </c:numRef>
          </c:val>
        </c:ser>
        <c:ser>
          <c:idx val="8"/>
          <c:order val="8"/>
          <c:tx>
            <c:strRef>
              <c:f>DataSort!$A$197</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7,DataSort!$G$197</c:f>
              <c:strCache>
                <c:ptCount val="2"/>
                <c:pt idx="0">
                  <c:v>10</c:v>
                </c:pt>
                <c:pt idx="1">
                  <c:v>20</c:v>
                </c:pt>
              </c:strCache>
            </c:strRef>
          </c:cat>
          <c:val>
            <c:numRef>
              <c:f>DataSort!$D$197,DataSort!$F$197</c:f>
              <c:numCache>
                <c:formatCode>General</c:formatCode>
                <c:ptCount val="2"/>
                <c:pt idx="0">
                  <c:v>190625</c:v>
                </c:pt>
                <c:pt idx="1">
                  <c:v>23450</c:v>
                </c:pt>
              </c:numCache>
            </c:numRef>
          </c:val>
        </c:ser>
        <c:gapWidth val="150"/>
        <c:overlap val="0"/>
        <c:axId val="42407137"/>
        <c:axId val="14426391"/>
      </c:barChart>
      <c:catAx>
        <c:axId val="42407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P conc (ug/L)</a:t>
                </a:r>
              </a:p>
            </c:rich>
          </c:tx>
          <c:layout>
            <c:manualLayout>
              <c:xMode val="edge"/>
              <c:yMode val="edge"/>
              <c:x val="0.392692918652287"/>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26391"/>
        <c:crossesAt val="0"/>
        <c:auto val="1"/>
        <c:lblAlgn val="ctr"/>
        <c:lblOffset val="100"/>
        <c:noMultiLvlLbl val="0"/>
      </c:catAx>
      <c:valAx>
        <c:axId val="144263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conc.</a:t>
                </a:r>
              </a:p>
            </c:rich>
          </c:tx>
          <c:layout>
            <c:manualLayout>
              <c:xMode val="edge"/>
              <c:yMode val="edge"/>
              <c:x val="0.0209012624362512"/>
              <c:y val="-0.591129772995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dd0806"/>
                </a:solidFill>
                <a:latin typeface="Calibri"/>
              </a:defRPr>
            </a:pPr>
          </a:p>
        </c:txPr>
        <c:crossAx val="42407137"/>
        <c:crossesAt val="1"/>
        <c:crossBetween val="midCat"/>
      </c:valAx>
      <c:spPr>
        <a:solidFill>
          <a:srgbClr val="ffffff"/>
        </a:solidFill>
        <a:ln w="0">
          <a:noFill/>
        </a:ln>
      </c:spPr>
    </c:plotArea>
    <c:legend>
      <c:legendPos val="r"/>
      <c:layout>
        <c:manualLayout>
          <c:xMode val="edge"/>
          <c:yMode val="edge"/>
          <c:x val="0.844494607474291"/>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7</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7,DataSort!$K$207</c:f>
              <c:strCache>
                <c:ptCount val="2"/>
                <c:pt idx="0">
                  <c:v>-5</c:v>
                </c:pt>
                <c:pt idx="1">
                  <c:v>5</c:v>
                </c:pt>
              </c:strCache>
            </c:strRef>
          </c:cat>
          <c:val>
            <c:numRef>
              <c:f>DataSort!$H$87,DataSort!$J$87</c:f>
              <c:numCache>
                <c:formatCode>General</c:formatCode>
                <c:ptCount val="2"/>
                <c:pt idx="0">
                  <c:v>7250</c:v>
                </c:pt>
                <c:pt idx="1">
                  <c:v>2725</c:v>
                </c:pt>
              </c:numCache>
            </c:numRef>
          </c:val>
        </c:ser>
        <c:ser>
          <c:idx val="1"/>
          <c:order val="1"/>
          <c:tx>
            <c:strRef>
              <c:f>DataSort!$A$107</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7,DataSort!$K$207</c:f>
              <c:strCache>
                <c:ptCount val="2"/>
                <c:pt idx="0">
                  <c:v>-5</c:v>
                </c:pt>
                <c:pt idx="1">
                  <c:v>5</c:v>
                </c:pt>
              </c:strCache>
            </c:strRef>
          </c:cat>
          <c:val>
            <c:numRef>
              <c:f>DataSort!$H$107,DataSort!$J$107</c:f>
              <c:numCache>
                <c:formatCode>General</c:formatCode>
                <c:ptCount val="2"/>
                <c:pt idx="0">
                  <c:v>4950</c:v>
                </c:pt>
                <c:pt idx="1">
                  <c:v>1975</c:v>
                </c:pt>
              </c:numCache>
            </c:numRef>
          </c:val>
        </c:ser>
        <c:ser>
          <c:idx val="2"/>
          <c:order val="2"/>
          <c:tx>
            <c:strRef>
              <c:f>DataSort!$A$127</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7,DataSort!$K$207</c:f>
              <c:strCache>
                <c:ptCount val="2"/>
                <c:pt idx="0">
                  <c:v>-5</c:v>
                </c:pt>
                <c:pt idx="1">
                  <c:v>5</c:v>
                </c:pt>
              </c:strCache>
            </c:strRef>
          </c:cat>
          <c:val>
            <c:numRef>
              <c:f>DataSort!$H$127,DataSort!$J$127</c:f>
              <c:numCache>
                <c:formatCode>General</c:formatCode>
                <c:ptCount val="2"/>
                <c:pt idx="0">
                  <c:v>7225</c:v>
                </c:pt>
                <c:pt idx="1">
                  <c:v>2700</c:v>
                </c:pt>
              </c:numCache>
            </c:numRef>
          </c:val>
        </c:ser>
        <c:ser>
          <c:idx val="3"/>
          <c:order val="3"/>
          <c:tx>
            <c:strRef>
              <c:f>DataSort!$A$147</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7,DataSort!$K$207</c:f>
              <c:strCache>
                <c:ptCount val="2"/>
                <c:pt idx="0">
                  <c:v>-5</c:v>
                </c:pt>
                <c:pt idx="1">
                  <c:v>5</c:v>
                </c:pt>
              </c:strCache>
            </c:strRef>
          </c:cat>
          <c:val>
            <c:numRef>
              <c:f>DataSort!$H$147,DataSort!$J$147</c:f>
              <c:numCache>
                <c:formatCode>General</c:formatCode>
                <c:ptCount val="2"/>
                <c:pt idx="0">
                  <c:v>6850</c:v>
                </c:pt>
                <c:pt idx="1">
                  <c:v>2500</c:v>
                </c:pt>
              </c:numCache>
            </c:numRef>
          </c:val>
        </c:ser>
        <c:ser>
          <c:idx val="4"/>
          <c:order val="4"/>
          <c:tx>
            <c:strRef>
              <c:f>DataSort!$A$167</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7,DataSort!$K$207</c:f>
              <c:strCache>
                <c:ptCount val="2"/>
                <c:pt idx="0">
                  <c:v>-5</c:v>
                </c:pt>
                <c:pt idx="1">
                  <c:v>5</c:v>
                </c:pt>
              </c:strCache>
            </c:strRef>
          </c:cat>
          <c:val>
            <c:numRef>
              <c:f>DataSort!$H$167,DataSort!$J$167</c:f>
              <c:numCache>
                <c:formatCode>General</c:formatCode>
                <c:ptCount val="2"/>
                <c:pt idx="0">
                  <c:v>4625</c:v>
                </c:pt>
                <c:pt idx="1">
                  <c:v>2125</c:v>
                </c:pt>
              </c:numCache>
            </c:numRef>
          </c:val>
        </c:ser>
        <c:ser>
          <c:idx val="5"/>
          <c:order val="5"/>
          <c:tx>
            <c:strRef>
              <c:f>DataSort!$A$187</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7,DataSort!$K$207</c:f>
              <c:strCache>
                <c:ptCount val="2"/>
                <c:pt idx="0">
                  <c:v>-5</c:v>
                </c:pt>
                <c:pt idx="1">
                  <c:v>5</c:v>
                </c:pt>
              </c:strCache>
            </c:strRef>
          </c:cat>
          <c:val>
            <c:numRef>
              <c:f>DataSort!$H$187,DataSort!$J$187</c:f>
              <c:numCache>
                <c:formatCode>General</c:formatCode>
                <c:ptCount val="2"/>
                <c:pt idx="0">
                  <c:v>5450</c:v>
                </c:pt>
                <c:pt idx="1">
                  <c:v>2175</c:v>
                </c:pt>
              </c:numCache>
            </c:numRef>
          </c:val>
        </c:ser>
        <c:ser>
          <c:idx val="6"/>
          <c:order val="6"/>
          <c:tx>
            <c:strRef>
              <c:f>DataSort!$A$207</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7,DataSort!$K$207</c:f>
              <c:strCache>
                <c:ptCount val="2"/>
                <c:pt idx="0">
                  <c:v>-5</c:v>
                </c:pt>
                <c:pt idx="1">
                  <c:v>5</c:v>
                </c:pt>
              </c:strCache>
            </c:strRef>
          </c:cat>
          <c:val>
            <c:numRef>
              <c:f>DataSort!$H$207,DataSort!$J$207</c:f>
              <c:numCache>
                <c:formatCode>General</c:formatCode>
                <c:ptCount val="2"/>
                <c:pt idx="0">
                  <c:v>4950</c:v>
                </c:pt>
                <c:pt idx="1">
                  <c:v>2275</c:v>
                </c:pt>
              </c:numCache>
            </c:numRef>
          </c:val>
        </c:ser>
        <c:gapWidth val="150"/>
        <c:overlap val="0"/>
        <c:axId val="12964801"/>
        <c:axId val="21561345"/>
      </c:barChart>
      <c:catAx>
        <c:axId val="129648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P conc (ug/L)</a:t>
                </a:r>
              </a:p>
            </c:rich>
          </c:tx>
          <c:layout>
            <c:manualLayout>
              <c:xMode val="edge"/>
              <c:yMode val="edge"/>
              <c:x val="0.36017055430148"/>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61345"/>
        <c:crossesAt val="0"/>
        <c:auto val="1"/>
        <c:lblAlgn val="ctr"/>
        <c:lblOffset val="100"/>
        <c:noMultiLvlLbl val="0"/>
      </c:catAx>
      <c:valAx>
        <c:axId val="21561345"/>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concentration (± 5 ug/L)</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64801"/>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18</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218,DataSort!$F$218</c:f>
              <c:numCache>
                <c:formatCode>General</c:formatCode>
                <c:ptCount val="2"/>
                <c:pt idx="0">
                  <c:v>62975</c:v>
                </c:pt>
                <c:pt idx="1">
                  <c:v>24000</c:v>
                </c:pt>
              </c:numCache>
            </c:numRef>
          </c:val>
        </c:ser>
        <c:ser>
          <c:idx val="1"/>
          <c:order val="1"/>
          <c:tx>
            <c:strRef>
              <c:f>DataSort!$A$258</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258,DataSort!$F$258</c:f>
              <c:numCache>
                <c:formatCode>General</c:formatCode>
                <c:ptCount val="2"/>
                <c:pt idx="0">
                  <c:v>63800</c:v>
                </c:pt>
                <c:pt idx="1">
                  <c:v>17875</c:v>
                </c:pt>
              </c:numCache>
            </c:numRef>
          </c:val>
        </c:ser>
        <c:ser>
          <c:idx val="2"/>
          <c:order val="2"/>
          <c:tx>
            <c:strRef>
              <c:f>DataSort!$A$78</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78,DataSort!$F$78</c:f>
              <c:numCache>
                <c:formatCode>General</c:formatCode>
                <c:ptCount val="2"/>
                <c:pt idx="0">
                  <c:v>65800</c:v>
                </c:pt>
                <c:pt idx="1">
                  <c:v>15575</c:v>
                </c:pt>
              </c:numCache>
            </c:numRef>
          </c:val>
        </c:ser>
        <c:ser>
          <c:idx val="3"/>
          <c:order val="3"/>
          <c:tx>
            <c:strRef>
              <c:f>DataSort!$A$98</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98,DataSort!$F$98</c:f>
              <c:numCache>
                <c:formatCode>General</c:formatCode>
                <c:ptCount val="2"/>
                <c:pt idx="0">
                  <c:v>63700</c:v>
                </c:pt>
                <c:pt idx="1">
                  <c:v>15500</c:v>
                </c:pt>
              </c:numCache>
            </c:numRef>
          </c:val>
        </c:ser>
        <c:ser>
          <c:idx val="4"/>
          <c:order val="4"/>
          <c:tx>
            <c:strRef>
              <c:f>DataSort!$A$118</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118,DataSort!$F$118</c:f>
              <c:numCache>
                <c:formatCode>General</c:formatCode>
                <c:ptCount val="2"/>
                <c:pt idx="0">
                  <c:v>65950</c:v>
                </c:pt>
                <c:pt idx="1">
                  <c:v>15575</c:v>
                </c:pt>
              </c:numCache>
            </c:numRef>
          </c:val>
        </c:ser>
        <c:ser>
          <c:idx val="5"/>
          <c:order val="5"/>
          <c:tx>
            <c:strRef>
              <c:f>DataSort!$A$138</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138,DataSort!$F$138</c:f>
              <c:numCache>
                <c:formatCode>General</c:formatCode>
                <c:ptCount val="2"/>
                <c:pt idx="0">
                  <c:v>67825</c:v>
                </c:pt>
                <c:pt idx="1">
                  <c:v>15450</c:v>
                </c:pt>
              </c:numCache>
            </c:numRef>
          </c:val>
        </c:ser>
        <c:ser>
          <c:idx val="6"/>
          <c:order val="6"/>
          <c:tx>
            <c:strRef>
              <c:f>DataSort!$A$158</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158,DataSort!$F$158</c:f>
              <c:numCache>
                <c:formatCode>General</c:formatCode>
                <c:ptCount val="2"/>
                <c:pt idx="0">
                  <c:v>65225</c:v>
                </c:pt>
                <c:pt idx="1">
                  <c:v>15225</c:v>
                </c:pt>
              </c:numCache>
            </c:numRef>
          </c:val>
        </c:ser>
        <c:ser>
          <c:idx val="7"/>
          <c:order val="7"/>
          <c:tx>
            <c:strRef>
              <c:f>DataSort!$A$178</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178,DataSort!$F$178</c:f>
              <c:numCache>
                <c:formatCode>General</c:formatCode>
                <c:ptCount val="2"/>
                <c:pt idx="0">
                  <c:v>64500</c:v>
                </c:pt>
                <c:pt idx="1">
                  <c:v>15250</c:v>
                </c:pt>
              </c:numCache>
            </c:numRef>
          </c:val>
        </c:ser>
        <c:ser>
          <c:idx val="8"/>
          <c:order val="8"/>
          <c:tx>
            <c:strRef>
              <c:f>DataSort!$A$198</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8,DataSort!$G$198</c:f>
              <c:strCache>
                <c:ptCount val="2"/>
                <c:pt idx="0">
                  <c:v>10</c:v>
                </c:pt>
                <c:pt idx="1">
                  <c:v>20</c:v>
                </c:pt>
              </c:strCache>
            </c:strRef>
          </c:cat>
          <c:val>
            <c:numRef>
              <c:f>DataSort!$D$198,DataSort!$F$198</c:f>
              <c:numCache>
                <c:formatCode>General</c:formatCode>
                <c:ptCount val="2"/>
                <c:pt idx="0">
                  <c:v>65375</c:v>
                </c:pt>
                <c:pt idx="1">
                  <c:v>15425</c:v>
                </c:pt>
              </c:numCache>
            </c:numRef>
          </c:val>
        </c:ser>
        <c:gapWidth val="150"/>
        <c:overlap val="0"/>
        <c:axId val="4611426"/>
        <c:axId val="41348128"/>
      </c:barChart>
      <c:catAx>
        <c:axId val="4611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P conc (ug/L)</a:t>
                </a:r>
              </a:p>
            </c:rich>
          </c:tx>
          <c:layout>
            <c:manualLayout>
              <c:xMode val="edge"/>
              <c:yMode val="edge"/>
              <c:x val="0.384499623777276"/>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48128"/>
        <c:crossesAt val="0"/>
        <c:auto val="1"/>
        <c:lblAlgn val="ctr"/>
        <c:lblOffset val="100"/>
        <c:noMultiLvlLbl val="0"/>
      </c:catAx>
      <c:valAx>
        <c:axId val="41348128"/>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conc.</a:t>
                </a:r>
              </a:p>
            </c:rich>
          </c:tx>
          <c:layout>
            <c:manualLayout>
              <c:xMode val="edge"/>
              <c:yMode val="edge"/>
              <c:x val="0.0209012624362512"/>
              <c:y val="-0.591129772995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1426"/>
        <c:crossesAt val="1"/>
        <c:crossBetween val="midCat"/>
      </c:valAx>
      <c:spPr>
        <a:solidFill>
          <a:srgbClr val="ffffff"/>
        </a:solidFill>
        <a:ln w="0">
          <a:noFill/>
        </a:ln>
      </c:spPr>
    </c:plotArea>
    <c:legend>
      <c:legendPos val="r"/>
      <c:layout>
        <c:manualLayout>
          <c:xMode val="edge"/>
          <c:yMode val="edge"/>
          <c:x val="0.844745422623527"/>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8</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8,DataSort!$K$208</c:f>
              <c:strCache>
                <c:ptCount val="2"/>
                <c:pt idx="0">
                  <c:v>-5</c:v>
                </c:pt>
                <c:pt idx="1">
                  <c:v>5</c:v>
                </c:pt>
              </c:strCache>
            </c:strRef>
          </c:cat>
          <c:val>
            <c:numRef>
              <c:f>DataSort!$H$88,DataSort!$J$88</c:f>
              <c:numCache>
                <c:formatCode>General</c:formatCode>
                <c:ptCount val="2"/>
                <c:pt idx="0">
                  <c:v>5925</c:v>
                </c:pt>
                <c:pt idx="1">
                  <c:v>6425</c:v>
                </c:pt>
              </c:numCache>
            </c:numRef>
          </c:val>
        </c:ser>
        <c:ser>
          <c:idx val="1"/>
          <c:order val="1"/>
          <c:tx>
            <c:strRef>
              <c:f>DataSort!$A$108</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8,DataSort!$K$208</c:f>
              <c:strCache>
                <c:ptCount val="2"/>
                <c:pt idx="0">
                  <c:v>-5</c:v>
                </c:pt>
                <c:pt idx="1">
                  <c:v>5</c:v>
                </c:pt>
              </c:strCache>
            </c:strRef>
          </c:cat>
          <c:val>
            <c:numRef>
              <c:f>DataSort!$H$108,DataSort!$J$108</c:f>
              <c:numCache>
                <c:formatCode>General</c:formatCode>
                <c:ptCount val="2"/>
                <c:pt idx="0">
                  <c:v>4225</c:v>
                </c:pt>
                <c:pt idx="1">
                  <c:v>6475</c:v>
                </c:pt>
              </c:numCache>
            </c:numRef>
          </c:val>
        </c:ser>
        <c:ser>
          <c:idx val="2"/>
          <c:order val="2"/>
          <c:tx>
            <c:strRef>
              <c:f>DataSort!$A$128</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8,DataSort!$K$208</c:f>
              <c:strCache>
                <c:ptCount val="2"/>
                <c:pt idx="0">
                  <c:v>-5</c:v>
                </c:pt>
                <c:pt idx="1">
                  <c:v>5</c:v>
                </c:pt>
              </c:strCache>
            </c:strRef>
          </c:cat>
          <c:val>
            <c:numRef>
              <c:f>DataSort!$H$128,DataSort!$J$128</c:f>
              <c:numCache>
                <c:formatCode>General</c:formatCode>
                <c:ptCount val="2"/>
                <c:pt idx="0">
                  <c:v>5950</c:v>
                </c:pt>
                <c:pt idx="1">
                  <c:v>6400</c:v>
                </c:pt>
              </c:numCache>
            </c:numRef>
          </c:val>
        </c:ser>
        <c:ser>
          <c:idx val="3"/>
          <c:order val="3"/>
          <c:tx>
            <c:strRef>
              <c:f>DataSort!$A$148</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8,DataSort!$K$208</c:f>
              <c:strCache>
                <c:ptCount val="2"/>
                <c:pt idx="0">
                  <c:v>-5</c:v>
                </c:pt>
                <c:pt idx="1">
                  <c:v>5</c:v>
                </c:pt>
              </c:strCache>
            </c:strRef>
          </c:cat>
          <c:val>
            <c:numRef>
              <c:f>DataSort!$H$148,DataSort!$J$148</c:f>
              <c:numCache>
                <c:formatCode>General</c:formatCode>
                <c:ptCount val="2"/>
                <c:pt idx="0">
                  <c:v>6000</c:v>
                </c:pt>
                <c:pt idx="1">
                  <c:v>7475</c:v>
                </c:pt>
              </c:numCache>
            </c:numRef>
          </c:val>
        </c:ser>
        <c:ser>
          <c:idx val="4"/>
          <c:order val="4"/>
          <c:tx>
            <c:strRef>
              <c:f>DataSort!$A$168</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8,DataSort!$K$208</c:f>
              <c:strCache>
                <c:ptCount val="2"/>
                <c:pt idx="0">
                  <c:v>-5</c:v>
                </c:pt>
                <c:pt idx="1">
                  <c:v>5</c:v>
                </c:pt>
              </c:strCache>
            </c:strRef>
          </c:cat>
          <c:val>
            <c:numRef>
              <c:f>DataSort!$H$168,DataSort!$J$168</c:f>
              <c:numCache>
                <c:formatCode>General</c:formatCode>
                <c:ptCount val="2"/>
                <c:pt idx="0">
                  <c:v>4550</c:v>
                </c:pt>
                <c:pt idx="1">
                  <c:v>8150</c:v>
                </c:pt>
              </c:numCache>
            </c:numRef>
          </c:val>
        </c:ser>
        <c:ser>
          <c:idx val="5"/>
          <c:order val="5"/>
          <c:tx>
            <c:strRef>
              <c:f>DataSort!$A$188</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8,DataSort!$K$208</c:f>
              <c:strCache>
                <c:ptCount val="2"/>
                <c:pt idx="0">
                  <c:v>-5</c:v>
                </c:pt>
                <c:pt idx="1">
                  <c:v>5</c:v>
                </c:pt>
              </c:strCache>
            </c:strRef>
          </c:cat>
          <c:val>
            <c:numRef>
              <c:f>DataSort!$H$188,DataSort!$J$188</c:f>
              <c:numCache>
                <c:formatCode>General</c:formatCode>
                <c:ptCount val="2"/>
                <c:pt idx="0">
                  <c:v>4975</c:v>
                </c:pt>
                <c:pt idx="1">
                  <c:v>7225</c:v>
                </c:pt>
              </c:numCache>
            </c:numRef>
          </c:val>
        </c:ser>
        <c:ser>
          <c:idx val="6"/>
          <c:order val="6"/>
          <c:tx>
            <c:strRef>
              <c:f>DataSort!$A$208</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8,DataSort!$K$208</c:f>
              <c:strCache>
                <c:ptCount val="2"/>
                <c:pt idx="0">
                  <c:v>-5</c:v>
                </c:pt>
                <c:pt idx="1">
                  <c:v>5</c:v>
                </c:pt>
              </c:strCache>
            </c:strRef>
          </c:cat>
          <c:val>
            <c:numRef>
              <c:f>DataSort!$H$208,DataSort!$J$208</c:f>
              <c:numCache>
                <c:formatCode>General</c:formatCode>
                <c:ptCount val="2"/>
                <c:pt idx="0">
                  <c:v>4650</c:v>
                </c:pt>
                <c:pt idx="1">
                  <c:v>8450</c:v>
                </c:pt>
              </c:numCache>
            </c:numRef>
          </c:val>
        </c:ser>
        <c:gapWidth val="150"/>
        <c:overlap val="0"/>
        <c:axId val="57068661"/>
        <c:axId val="4682599"/>
      </c:barChart>
      <c:catAx>
        <c:axId val="57068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P conc (ug/L)</a:t>
                </a:r>
              </a:p>
            </c:rich>
          </c:tx>
          <c:layout>
            <c:manualLayout>
              <c:xMode val="edge"/>
              <c:yMode val="edge"/>
              <c:x val="0.36017055430148"/>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599"/>
        <c:crossesAt val="0"/>
        <c:auto val="1"/>
        <c:lblAlgn val="ctr"/>
        <c:lblOffset val="100"/>
        <c:noMultiLvlLbl val="0"/>
      </c:catAx>
      <c:valAx>
        <c:axId val="4682599"/>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concentration (± 5 ug/L)</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68661"/>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19</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219,DataSort!$F$219</c:f>
              <c:numCache>
                <c:formatCode>General</c:formatCode>
                <c:ptCount val="2"/>
                <c:pt idx="0">
                  <c:v>106025</c:v>
                </c:pt>
                <c:pt idx="1">
                  <c:v>21575</c:v>
                </c:pt>
              </c:numCache>
            </c:numRef>
          </c:val>
        </c:ser>
        <c:ser>
          <c:idx val="1"/>
          <c:order val="1"/>
          <c:tx>
            <c:strRef>
              <c:f>DataSort!$A$265</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265,DataSort!$F$265</c:f>
              <c:numCache>
                <c:formatCode>General</c:formatCode>
                <c:ptCount val="2"/>
                <c:pt idx="0">
                  <c:v>90425</c:v>
                </c:pt>
                <c:pt idx="1">
                  <c:v>14650</c:v>
                </c:pt>
              </c:numCache>
            </c:numRef>
          </c:val>
        </c:ser>
        <c:ser>
          <c:idx val="2"/>
          <c:order val="2"/>
          <c:tx>
            <c:strRef>
              <c:f>DataSort!$A$79</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79,DataSort!$F$79</c:f>
              <c:numCache>
                <c:formatCode>General</c:formatCode>
                <c:ptCount val="2"/>
                <c:pt idx="0">
                  <c:v>82325</c:v>
                </c:pt>
                <c:pt idx="1">
                  <c:v>14450</c:v>
                </c:pt>
              </c:numCache>
            </c:numRef>
          </c:val>
        </c:ser>
        <c:ser>
          <c:idx val="3"/>
          <c:order val="3"/>
          <c:tx>
            <c:strRef>
              <c:f>DataSort!$A$99</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99,DataSort!$F$99</c:f>
              <c:numCache>
                <c:formatCode>General</c:formatCode>
                <c:ptCount val="2"/>
                <c:pt idx="0">
                  <c:v>78275</c:v>
                </c:pt>
                <c:pt idx="1">
                  <c:v>13700</c:v>
                </c:pt>
              </c:numCache>
            </c:numRef>
          </c:val>
        </c:ser>
        <c:ser>
          <c:idx val="4"/>
          <c:order val="4"/>
          <c:tx>
            <c:strRef>
              <c:f>DataSort!$A$119</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119,DataSort!$F$119</c:f>
              <c:numCache>
                <c:formatCode>General</c:formatCode>
                <c:ptCount val="2"/>
                <c:pt idx="0">
                  <c:v>82600</c:v>
                </c:pt>
                <c:pt idx="1">
                  <c:v>14475</c:v>
                </c:pt>
              </c:numCache>
            </c:numRef>
          </c:val>
        </c:ser>
        <c:ser>
          <c:idx val="5"/>
          <c:order val="5"/>
          <c:tx>
            <c:strRef>
              <c:f>DataSort!$A$139</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139,DataSort!$F$139</c:f>
              <c:numCache>
                <c:formatCode>General</c:formatCode>
                <c:ptCount val="2"/>
                <c:pt idx="0">
                  <c:v>79825</c:v>
                </c:pt>
                <c:pt idx="1">
                  <c:v>14375</c:v>
                </c:pt>
              </c:numCache>
            </c:numRef>
          </c:val>
        </c:ser>
        <c:ser>
          <c:idx val="6"/>
          <c:order val="6"/>
          <c:tx>
            <c:strRef>
              <c:f>DataSort!$A$159</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159,DataSort!$F$159</c:f>
              <c:numCache>
                <c:formatCode>General</c:formatCode>
                <c:ptCount val="2"/>
                <c:pt idx="0">
                  <c:v>75475</c:v>
                </c:pt>
                <c:pt idx="1">
                  <c:v>13850</c:v>
                </c:pt>
              </c:numCache>
            </c:numRef>
          </c:val>
        </c:ser>
        <c:ser>
          <c:idx val="7"/>
          <c:order val="7"/>
          <c:tx>
            <c:strRef>
              <c:f>DataSort!$A$179</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179,DataSort!$F$179</c:f>
              <c:numCache>
                <c:formatCode>General</c:formatCode>
                <c:ptCount val="2"/>
                <c:pt idx="0">
                  <c:v>77550</c:v>
                </c:pt>
                <c:pt idx="1">
                  <c:v>13850</c:v>
                </c:pt>
              </c:numCache>
            </c:numRef>
          </c:val>
        </c:ser>
        <c:ser>
          <c:idx val="8"/>
          <c:order val="8"/>
          <c:tx>
            <c:strRef>
              <c:f>DataSort!$A$199</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9,DataSort!$G$199</c:f>
              <c:strCache>
                <c:ptCount val="2"/>
                <c:pt idx="0">
                  <c:v>10</c:v>
                </c:pt>
                <c:pt idx="1">
                  <c:v>20</c:v>
                </c:pt>
              </c:strCache>
            </c:strRef>
          </c:cat>
          <c:val>
            <c:numRef>
              <c:f>DataSort!$D$199,DataSort!$F$199</c:f>
              <c:numCache>
                <c:formatCode>General</c:formatCode>
                <c:ptCount val="2"/>
                <c:pt idx="0">
                  <c:v>75800</c:v>
                </c:pt>
                <c:pt idx="1">
                  <c:v>13875</c:v>
                </c:pt>
              </c:numCache>
            </c:numRef>
          </c:val>
        </c:ser>
        <c:gapWidth val="150"/>
        <c:overlap val="0"/>
        <c:axId val="54916308"/>
        <c:axId val="11743145"/>
      </c:barChart>
      <c:catAx>
        <c:axId val="54916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P conc (ug/L)</a:t>
                </a:r>
              </a:p>
            </c:rich>
          </c:tx>
          <c:layout>
            <c:manualLayout>
              <c:xMode val="edge"/>
              <c:yMode val="edge"/>
              <c:x val="0.392692918652287"/>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43145"/>
        <c:crossesAt val="0"/>
        <c:auto val="1"/>
        <c:lblAlgn val="ctr"/>
        <c:lblOffset val="100"/>
        <c:noMultiLvlLbl val="0"/>
      </c:catAx>
      <c:valAx>
        <c:axId val="117431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conc.</a:t>
                </a:r>
              </a:p>
            </c:rich>
          </c:tx>
          <c:layout>
            <c:manualLayout>
              <c:xMode val="edge"/>
              <c:yMode val="edge"/>
              <c:x val="0.0209012624362512"/>
              <c:y val="-0.591129772995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dd0806"/>
                </a:solidFill>
                <a:latin typeface="Calibri"/>
              </a:defRPr>
            </a:pPr>
          </a:p>
        </c:txPr>
        <c:crossAx val="54916308"/>
        <c:crossesAt val="1"/>
        <c:crossBetween val="midCat"/>
      </c:valAx>
      <c:spPr>
        <a:solidFill>
          <a:srgbClr val="ffffff"/>
        </a:solidFill>
        <a:ln w="0">
          <a:noFill/>
        </a:ln>
      </c:spPr>
    </c:plotArea>
    <c:legend>
      <c:legendPos val="r"/>
      <c:layout>
        <c:manualLayout>
          <c:xMode val="edge"/>
          <c:yMode val="edge"/>
          <c:x val="0.844494607474291"/>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9</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9,DataSort!$K$209</c:f>
              <c:strCache>
                <c:ptCount val="2"/>
                <c:pt idx="0">
                  <c:v>-5</c:v>
                </c:pt>
                <c:pt idx="1">
                  <c:v>5</c:v>
                </c:pt>
              </c:strCache>
            </c:strRef>
          </c:cat>
          <c:val>
            <c:numRef>
              <c:f>DataSort!$H$89,DataSort!$J$89</c:f>
              <c:numCache>
                <c:formatCode>General</c:formatCode>
                <c:ptCount val="2"/>
                <c:pt idx="0">
                  <c:v>2775</c:v>
                </c:pt>
                <c:pt idx="1">
                  <c:v>400</c:v>
                </c:pt>
              </c:numCache>
            </c:numRef>
          </c:val>
        </c:ser>
        <c:ser>
          <c:idx val="1"/>
          <c:order val="1"/>
          <c:tx>
            <c:strRef>
              <c:f>DataSort!$A$109</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9,DataSort!$K$209</c:f>
              <c:strCache>
                <c:ptCount val="2"/>
                <c:pt idx="0">
                  <c:v>-5</c:v>
                </c:pt>
                <c:pt idx="1">
                  <c:v>5</c:v>
                </c:pt>
              </c:strCache>
            </c:strRef>
          </c:cat>
          <c:val>
            <c:numRef>
              <c:f>DataSort!$H$109,DataSort!$J$109</c:f>
              <c:numCache>
                <c:formatCode>General</c:formatCode>
                <c:ptCount val="2"/>
                <c:pt idx="0">
                  <c:v>2400</c:v>
                </c:pt>
                <c:pt idx="1">
                  <c:v>425</c:v>
                </c:pt>
              </c:numCache>
            </c:numRef>
          </c:val>
        </c:ser>
        <c:ser>
          <c:idx val="2"/>
          <c:order val="2"/>
          <c:tx>
            <c:strRef>
              <c:f>DataSort!$A$129</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9,DataSort!$K$209</c:f>
              <c:strCache>
                <c:ptCount val="2"/>
                <c:pt idx="0">
                  <c:v>-5</c:v>
                </c:pt>
                <c:pt idx="1">
                  <c:v>5</c:v>
                </c:pt>
              </c:strCache>
            </c:strRef>
          </c:cat>
          <c:val>
            <c:numRef>
              <c:f>DataSort!$H$129,DataSort!$J$129</c:f>
              <c:numCache>
                <c:formatCode>General</c:formatCode>
                <c:ptCount val="2"/>
                <c:pt idx="0">
                  <c:v>2775</c:v>
                </c:pt>
                <c:pt idx="1">
                  <c:v>475</c:v>
                </c:pt>
              </c:numCache>
            </c:numRef>
          </c:val>
        </c:ser>
        <c:ser>
          <c:idx val="3"/>
          <c:order val="3"/>
          <c:tx>
            <c:strRef>
              <c:f>DataSort!$A$149</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9,DataSort!$K$209</c:f>
              <c:strCache>
                <c:ptCount val="2"/>
                <c:pt idx="0">
                  <c:v>-5</c:v>
                </c:pt>
                <c:pt idx="1">
                  <c:v>5</c:v>
                </c:pt>
              </c:strCache>
            </c:strRef>
          </c:cat>
          <c:val>
            <c:numRef>
              <c:f>DataSort!$H$149,DataSort!$J$149</c:f>
              <c:numCache>
                <c:formatCode>General</c:formatCode>
                <c:ptCount val="2"/>
                <c:pt idx="0">
                  <c:v>2750</c:v>
                </c:pt>
                <c:pt idx="1">
                  <c:v>400</c:v>
                </c:pt>
              </c:numCache>
            </c:numRef>
          </c:val>
        </c:ser>
        <c:ser>
          <c:idx val="4"/>
          <c:order val="4"/>
          <c:tx>
            <c:strRef>
              <c:f>DataSort!$A$169</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9,DataSort!$K$209</c:f>
              <c:strCache>
                <c:ptCount val="2"/>
                <c:pt idx="0">
                  <c:v>-5</c:v>
                </c:pt>
                <c:pt idx="1">
                  <c:v>5</c:v>
                </c:pt>
              </c:strCache>
            </c:strRef>
          </c:cat>
          <c:val>
            <c:numRef>
              <c:f>DataSort!$H$169,DataSort!$J$169</c:f>
              <c:numCache>
                <c:formatCode>General</c:formatCode>
                <c:ptCount val="2"/>
                <c:pt idx="0">
                  <c:v>2300</c:v>
                </c:pt>
                <c:pt idx="1">
                  <c:v>500</c:v>
                </c:pt>
              </c:numCache>
            </c:numRef>
          </c:val>
        </c:ser>
        <c:ser>
          <c:idx val="5"/>
          <c:order val="5"/>
          <c:tx>
            <c:strRef>
              <c:f>DataSort!$A$189</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9,DataSort!$K$209</c:f>
              <c:strCache>
                <c:ptCount val="2"/>
                <c:pt idx="0">
                  <c:v>-5</c:v>
                </c:pt>
                <c:pt idx="1">
                  <c:v>5</c:v>
                </c:pt>
              </c:strCache>
            </c:strRef>
          </c:cat>
          <c:val>
            <c:numRef>
              <c:f>DataSort!$H$189,DataSort!$J$189</c:f>
              <c:numCache>
                <c:formatCode>General</c:formatCode>
                <c:ptCount val="2"/>
                <c:pt idx="0">
                  <c:v>2575</c:v>
                </c:pt>
                <c:pt idx="1">
                  <c:v>375</c:v>
                </c:pt>
              </c:numCache>
            </c:numRef>
          </c:val>
        </c:ser>
        <c:ser>
          <c:idx val="6"/>
          <c:order val="6"/>
          <c:tx>
            <c:strRef>
              <c:f>DataSort!$A$209</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9,DataSort!$K$209</c:f>
              <c:strCache>
                <c:ptCount val="2"/>
                <c:pt idx="0">
                  <c:v>-5</c:v>
                </c:pt>
                <c:pt idx="1">
                  <c:v>5</c:v>
                </c:pt>
              </c:strCache>
            </c:strRef>
          </c:cat>
          <c:val>
            <c:numRef>
              <c:f>DataSort!$H$209,DataSort!$J$209</c:f>
              <c:numCache>
                <c:formatCode>General</c:formatCode>
                <c:ptCount val="2"/>
                <c:pt idx="0">
                  <c:v>2425</c:v>
                </c:pt>
                <c:pt idx="1">
                  <c:v>525</c:v>
                </c:pt>
              </c:numCache>
            </c:numRef>
          </c:val>
        </c:ser>
        <c:gapWidth val="150"/>
        <c:overlap val="0"/>
        <c:axId val="99404783"/>
        <c:axId val="38819574"/>
      </c:barChart>
      <c:catAx>
        <c:axId val="99404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P conc (ug/L)</a:t>
                </a:r>
              </a:p>
            </c:rich>
          </c:tx>
          <c:layout>
            <c:manualLayout>
              <c:xMode val="edge"/>
              <c:yMode val="edge"/>
              <c:x val="0.36017055430148"/>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19574"/>
        <c:crossesAt val="0"/>
        <c:auto val="1"/>
        <c:lblAlgn val="ctr"/>
        <c:lblOffset val="100"/>
        <c:noMultiLvlLbl val="0"/>
      </c:catAx>
      <c:valAx>
        <c:axId val="38819574"/>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concentration (± 5 ug/L)</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04783"/>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20</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220,DataSort!$F$220</c:f>
              <c:numCache>
                <c:formatCode>General</c:formatCode>
                <c:ptCount val="2"/>
                <c:pt idx="0">
                  <c:v>211975</c:v>
                </c:pt>
                <c:pt idx="1">
                  <c:v>107750</c:v>
                </c:pt>
              </c:numCache>
            </c:numRef>
          </c:val>
        </c:ser>
        <c:ser>
          <c:idx val="1"/>
          <c:order val="1"/>
          <c:tx>
            <c:strRef>
              <c:f>DataSort!$A$272</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272,DataSort!$F$272</c:f>
              <c:numCache>
                <c:formatCode>General</c:formatCode>
                <c:ptCount val="2"/>
                <c:pt idx="0">
                  <c:v>211550</c:v>
                </c:pt>
                <c:pt idx="1">
                  <c:v>104225</c:v>
                </c:pt>
              </c:numCache>
            </c:numRef>
          </c:val>
        </c:ser>
        <c:ser>
          <c:idx val="2"/>
          <c:order val="2"/>
          <c:tx>
            <c:strRef>
              <c:f>DataSort!$A$80</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80,DataSort!$F$80</c:f>
              <c:numCache>
                <c:formatCode>General</c:formatCode>
                <c:ptCount val="2"/>
                <c:pt idx="0">
                  <c:v>211175</c:v>
                </c:pt>
                <c:pt idx="1">
                  <c:v>105075</c:v>
                </c:pt>
              </c:numCache>
            </c:numRef>
          </c:val>
        </c:ser>
        <c:ser>
          <c:idx val="3"/>
          <c:order val="3"/>
          <c:tx>
            <c:strRef>
              <c:f>DataSort!$A$100</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100,DataSort!$F$100</c:f>
              <c:numCache>
                <c:formatCode>General</c:formatCode>
                <c:ptCount val="2"/>
                <c:pt idx="0">
                  <c:v>211700</c:v>
                </c:pt>
                <c:pt idx="1">
                  <c:v>104500</c:v>
                </c:pt>
              </c:numCache>
            </c:numRef>
          </c:val>
        </c:ser>
        <c:ser>
          <c:idx val="4"/>
          <c:order val="4"/>
          <c:tx>
            <c:strRef>
              <c:f>DataSort!$A$120</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120,DataSort!$F$120</c:f>
              <c:numCache>
                <c:formatCode>General</c:formatCode>
                <c:ptCount val="2"/>
                <c:pt idx="0">
                  <c:v>211200</c:v>
                </c:pt>
                <c:pt idx="1">
                  <c:v>105075</c:v>
                </c:pt>
              </c:numCache>
            </c:numRef>
          </c:val>
        </c:ser>
        <c:ser>
          <c:idx val="5"/>
          <c:order val="5"/>
          <c:tx>
            <c:strRef>
              <c:f>DataSort!$A$140</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140,DataSort!$F$140</c:f>
              <c:numCache>
                <c:formatCode>General</c:formatCode>
                <c:ptCount val="2"/>
                <c:pt idx="0">
                  <c:v>211125</c:v>
                </c:pt>
                <c:pt idx="1">
                  <c:v>105200</c:v>
                </c:pt>
              </c:numCache>
            </c:numRef>
          </c:val>
        </c:ser>
        <c:ser>
          <c:idx val="6"/>
          <c:order val="6"/>
          <c:tx>
            <c:strRef>
              <c:f>DataSort!$A$160</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160,DataSort!$F$160</c:f>
              <c:numCache>
                <c:formatCode>General</c:formatCode>
                <c:ptCount val="2"/>
                <c:pt idx="0">
                  <c:v>211650</c:v>
                </c:pt>
                <c:pt idx="1">
                  <c:v>104750</c:v>
                </c:pt>
              </c:numCache>
            </c:numRef>
          </c:val>
        </c:ser>
        <c:ser>
          <c:idx val="7"/>
          <c:order val="7"/>
          <c:tx>
            <c:strRef>
              <c:f>DataSort!$A$180</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180,DataSort!$F$180</c:f>
              <c:numCache>
                <c:formatCode>General</c:formatCode>
                <c:ptCount val="2"/>
                <c:pt idx="0">
                  <c:v>211650</c:v>
                </c:pt>
                <c:pt idx="1">
                  <c:v>104625</c:v>
                </c:pt>
              </c:numCache>
            </c:numRef>
          </c:val>
        </c:ser>
        <c:ser>
          <c:idx val="8"/>
          <c:order val="8"/>
          <c:tx>
            <c:strRef>
              <c:f>DataSort!$A$200</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200,DataSort!$G$200</c:f>
              <c:strCache>
                <c:ptCount val="2"/>
                <c:pt idx="0">
                  <c:v>400</c:v>
                </c:pt>
                <c:pt idx="1">
                  <c:v>500</c:v>
                </c:pt>
              </c:strCache>
            </c:strRef>
          </c:cat>
          <c:val>
            <c:numRef>
              <c:f>DataSort!$D$200,DataSort!$F$200</c:f>
              <c:numCache>
                <c:formatCode>General</c:formatCode>
                <c:ptCount val="2"/>
                <c:pt idx="0">
                  <c:v>211825</c:v>
                </c:pt>
                <c:pt idx="1">
                  <c:v>105000</c:v>
                </c:pt>
              </c:numCache>
            </c:numRef>
          </c:val>
        </c:ser>
        <c:gapWidth val="150"/>
        <c:overlap val="0"/>
        <c:axId val="17362218"/>
        <c:axId val="85634638"/>
      </c:barChart>
      <c:catAx>
        <c:axId val="17362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soil P conc (mg/kg)</a:t>
                </a:r>
              </a:p>
            </c:rich>
          </c:tx>
          <c:layout>
            <c:manualLayout>
              <c:xMode val="edge"/>
              <c:yMode val="edge"/>
              <c:x val="0.354903436167545"/>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34638"/>
        <c:crossesAt val="0"/>
        <c:auto val="1"/>
        <c:lblAlgn val="ctr"/>
        <c:lblOffset val="100"/>
        <c:noMultiLvlLbl val="0"/>
      </c:catAx>
      <c:valAx>
        <c:axId val="856346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conc.</a:t>
                </a:r>
              </a:p>
            </c:rich>
          </c:tx>
          <c:layout>
            <c:manualLayout>
              <c:xMode val="edge"/>
              <c:yMode val="edge"/>
              <c:x val="0.0209012624362512"/>
              <c:y val="-0.591129772995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dd0806"/>
                </a:solidFill>
                <a:latin typeface="Calibri"/>
              </a:defRPr>
            </a:pPr>
          </a:p>
        </c:txPr>
        <c:crossAx val="17362218"/>
        <c:crossesAt val="1"/>
        <c:crossBetween val="midCat"/>
      </c:valAx>
      <c:spPr>
        <a:solidFill>
          <a:srgbClr val="ffffff"/>
        </a:solidFill>
        <a:ln w="0">
          <a:noFill/>
        </a:ln>
      </c:spPr>
    </c:plotArea>
    <c:legend>
      <c:legendPos val="r"/>
      <c:layout>
        <c:manualLayout>
          <c:xMode val="edge"/>
          <c:yMode val="edge"/>
          <c:x val="0.844494607474291"/>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1</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91,DataSort!$K$91</c:f>
              <c:strCache>
                <c:ptCount val="2"/>
                <c:pt idx="0">
                  <c:v>-10</c:v>
                </c:pt>
                <c:pt idx="1">
                  <c:v>10</c:v>
                </c:pt>
              </c:strCache>
            </c:strRef>
          </c:cat>
          <c:val>
            <c:numRef>
              <c:f>DataSort!$H$91,DataSort!$J$91</c:f>
              <c:numCache>
                <c:formatCode>General</c:formatCode>
                <c:ptCount val="2"/>
                <c:pt idx="0">
                  <c:v>7700</c:v>
                </c:pt>
                <c:pt idx="1">
                  <c:v>2500</c:v>
                </c:pt>
              </c:numCache>
            </c:numRef>
          </c:val>
        </c:ser>
        <c:ser>
          <c:idx val="1"/>
          <c:order val="1"/>
          <c:tx>
            <c:strRef>
              <c:f>DataSort!$A$101</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91,DataSort!$K$91</c:f>
              <c:strCache>
                <c:ptCount val="2"/>
                <c:pt idx="0">
                  <c:v>-10</c:v>
                </c:pt>
                <c:pt idx="1">
                  <c:v>10</c:v>
                </c:pt>
              </c:strCache>
            </c:strRef>
          </c:cat>
          <c:val>
            <c:numRef>
              <c:f>DataSort!$H$111,DataSort!$J$111</c:f>
              <c:numCache>
                <c:formatCode>General</c:formatCode>
                <c:ptCount val="2"/>
                <c:pt idx="0">
                  <c:v>5275</c:v>
                </c:pt>
                <c:pt idx="1">
                  <c:v>1675</c:v>
                </c:pt>
              </c:numCache>
            </c:numRef>
          </c:val>
        </c:ser>
        <c:ser>
          <c:idx val="2"/>
          <c:order val="2"/>
          <c:tx>
            <c:strRef>
              <c:f>DataSort!$A$121</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91,DataSort!$K$91</c:f>
              <c:strCache>
                <c:ptCount val="2"/>
                <c:pt idx="0">
                  <c:v>-10</c:v>
                </c:pt>
                <c:pt idx="1">
                  <c:v>10</c:v>
                </c:pt>
              </c:strCache>
            </c:strRef>
          </c:cat>
          <c:val>
            <c:numRef>
              <c:f>DataSort!$H$131,DataSort!$J$131</c:f>
              <c:numCache>
                <c:formatCode>General</c:formatCode>
                <c:ptCount val="2"/>
                <c:pt idx="0">
                  <c:v>7700</c:v>
                </c:pt>
                <c:pt idx="1">
                  <c:v>2450</c:v>
                </c:pt>
              </c:numCache>
            </c:numRef>
          </c:val>
        </c:ser>
        <c:ser>
          <c:idx val="3"/>
          <c:order val="3"/>
          <c:tx>
            <c:strRef>
              <c:f>DataSort!$A$141</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91,DataSort!$K$91</c:f>
              <c:strCache>
                <c:ptCount val="2"/>
                <c:pt idx="0">
                  <c:v>-10</c:v>
                </c:pt>
                <c:pt idx="1">
                  <c:v>10</c:v>
                </c:pt>
              </c:strCache>
            </c:strRef>
          </c:cat>
          <c:val>
            <c:numRef>
              <c:f>DataSort!$H$151,DataSort!$J$151</c:f>
              <c:numCache>
                <c:formatCode>General</c:formatCode>
                <c:ptCount val="2"/>
                <c:pt idx="0">
                  <c:v>7725</c:v>
                </c:pt>
                <c:pt idx="1">
                  <c:v>2750</c:v>
                </c:pt>
              </c:numCache>
            </c:numRef>
          </c:val>
        </c:ser>
        <c:ser>
          <c:idx val="4"/>
          <c:order val="4"/>
          <c:tx>
            <c:strRef>
              <c:f>DataSort!$A$161</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91,DataSort!$K$91</c:f>
              <c:strCache>
                <c:ptCount val="2"/>
                <c:pt idx="0">
                  <c:v>-10</c:v>
                </c:pt>
                <c:pt idx="1">
                  <c:v>10</c:v>
                </c:pt>
              </c:strCache>
            </c:strRef>
          </c:cat>
          <c:val>
            <c:numRef>
              <c:f>DataSort!$H$171,DataSort!$J$171</c:f>
              <c:numCache>
                <c:formatCode>General</c:formatCode>
                <c:ptCount val="2"/>
                <c:pt idx="0">
                  <c:v>5300</c:v>
                </c:pt>
                <c:pt idx="1">
                  <c:v>2000</c:v>
                </c:pt>
              </c:numCache>
            </c:numRef>
          </c:val>
        </c:ser>
        <c:ser>
          <c:idx val="5"/>
          <c:order val="5"/>
          <c:tx>
            <c:strRef>
              <c:f>DataSort!$A$181</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91,DataSort!$K$91</c:f>
              <c:strCache>
                <c:ptCount val="2"/>
                <c:pt idx="0">
                  <c:v>-10</c:v>
                </c:pt>
                <c:pt idx="1">
                  <c:v>10</c:v>
                </c:pt>
              </c:strCache>
            </c:strRef>
          </c:cat>
          <c:val>
            <c:numRef>
              <c:f>DataSort!$H$191,DataSort!$J$191</c:f>
              <c:numCache>
                <c:formatCode>General</c:formatCode>
                <c:ptCount val="2"/>
                <c:pt idx="0">
                  <c:v>5200</c:v>
                </c:pt>
                <c:pt idx="1">
                  <c:v>1750</c:v>
                </c:pt>
              </c:numCache>
            </c:numRef>
          </c:val>
        </c:ser>
        <c:ser>
          <c:idx val="6"/>
          <c:order val="6"/>
          <c:tx>
            <c:strRef>
              <c:f>DataSort!$A$211</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91,DataSort!$K$91</c:f>
              <c:strCache>
                <c:ptCount val="2"/>
                <c:pt idx="0">
                  <c:v>-10</c:v>
                </c:pt>
                <c:pt idx="1">
                  <c:v>10</c:v>
                </c:pt>
              </c:strCache>
            </c:strRef>
          </c:cat>
          <c:val>
            <c:numRef>
              <c:f>DataSort!$H$211,DataSort!$J$211</c:f>
              <c:numCache>
                <c:formatCode>General</c:formatCode>
                <c:ptCount val="2"/>
                <c:pt idx="0">
                  <c:v>5600</c:v>
                </c:pt>
                <c:pt idx="1">
                  <c:v>2200</c:v>
                </c:pt>
              </c:numCache>
            </c:numRef>
          </c:val>
        </c:ser>
        <c:gapWidth val="150"/>
        <c:overlap val="0"/>
        <c:axId val="1289407"/>
        <c:axId val="55814829"/>
      </c:barChart>
      <c:catAx>
        <c:axId val="1289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annual P accumulation rate (mg/m2/yr)</a:t>
                </a:r>
              </a:p>
            </c:rich>
          </c:tx>
          <c:layout>
            <c:manualLayout>
              <c:xMode val="edge"/>
              <c:yMode val="edge"/>
              <c:x val="0.254493771423794"/>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14829"/>
        <c:crossesAt val="0"/>
        <c:auto val="1"/>
        <c:lblAlgn val="ctr"/>
        <c:lblOffset val="100"/>
        <c:noMultiLvlLbl val="0"/>
      </c:catAx>
      <c:valAx>
        <c:axId val="55814829"/>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rate (± 10 mg/m2/yr)</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9407"/>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90</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0,DataSort!$K$210</c:f>
              <c:strCache>
                <c:ptCount val="2"/>
                <c:pt idx="0">
                  <c:v>-100</c:v>
                </c:pt>
                <c:pt idx="1">
                  <c:v>100</c:v>
                </c:pt>
              </c:strCache>
            </c:strRef>
          </c:cat>
          <c:val>
            <c:numRef>
              <c:f>DataSort!$H$90,DataSort!$J$90</c:f>
              <c:numCache>
                <c:formatCode>General</c:formatCode>
                <c:ptCount val="2"/>
                <c:pt idx="0">
                  <c:v>0</c:v>
                </c:pt>
                <c:pt idx="1">
                  <c:v>100</c:v>
                </c:pt>
              </c:numCache>
            </c:numRef>
          </c:val>
        </c:ser>
        <c:ser>
          <c:idx val="1"/>
          <c:order val="1"/>
          <c:tx>
            <c:strRef>
              <c:f>DataSort!$A$110</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0,DataSort!$K$210</c:f>
              <c:strCache>
                <c:ptCount val="2"/>
                <c:pt idx="0">
                  <c:v>-100</c:v>
                </c:pt>
                <c:pt idx="1">
                  <c:v>100</c:v>
                </c:pt>
              </c:strCache>
            </c:strRef>
          </c:cat>
          <c:val>
            <c:numRef>
              <c:f>DataSort!$H$110,DataSort!$J$110</c:f>
              <c:numCache>
                <c:formatCode>General</c:formatCode>
                <c:ptCount val="2"/>
                <c:pt idx="0">
                  <c:v>0</c:v>
                </c:pt>
                <c:pt idx="1">
                  <c:v>100</c:v>
                </c:pt>
              </c:numCache>
            </c:numRef>
          </c:val>
        </c:ser>
        <c:ser>
          <c:idx val="2"/>
          <c:order val="2"/>
          <c:tx>
            <c:strRef>
              <c:f>DataSort!$A$130</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0,DataSort!$K$210</c:f>
              <c:strCache>
                <c:ptCount val="2"/>
                <c:pt idx="0">
                  <c:v>-100</c:v>
                </c:pt>
                <c:pt idx="1">
                  <c:v>100</c:v>
                </c:pt>
              </c:strCache>
            </c:strRef>
          </c:cat>
          <c:val>
            <c:numRef>
              <c:f>DataSort!$H$130,DataSort!$J$130</c:f>
              <c:numCache>
                <c:formatCode>General</c:formatCode>
                <c:ptCount val="2"/>
                <c:pt idx="0">
                  <c:v>0</c:v>
                </c:pt>
                <c:pt idx="1">
                  <c:v>125</c:v>
                </c:pt>
              </c:numCache>
            </c:numRef>
          </c:val>
        </c:ser>
        <c:ser>
          <c:idx val="3"/>
          <c:order val="3"/>
          <c:tx>
            <c:strRef>
              <c:f>DataSort!$A$150</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0,DataSort!$K$210</c:f>
              <c:strCache>
                <c:ptCount val="2"/>
                <c:pt idx="0">
                  <c:v>-100</c:v>
                </c:pt>
                <c:pt idx="1">
                  <c:v>100</c:v>
                </c:pt>
              </c:strCache>
            </c:strRef>
          </c:cat>
          <c:val>
            <c:numRef>
              <c:f>DataSort!$H$150,DataSort!$J$150</c:f>
              <c:numCache>
                <c:formatCode>General</c:formatCode>
                <c:ptCount val="2"/>
                <c:pt idx="0">
                  <c:v>25</c:v>
                </c:pt>
                <c:pt idx="1">
                  <c:v>125</c:v>
                </c:pt>
              </c:numCache>
            </c:numRef>
          </c:val>
        </c:ser>
        <c:ser>
          <c:idx val="4"/>
          <c:order val="4"/>
          <c:tx>
            <c:strRef>
              <c:f>DataSort!$A$170</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0,DataSort!$K$210</c:f>
              <c:strCache>
                <c:ptCount val="2"/>
                <c:pt idx="0">
                  <c:v>-100</c:v>
                </c:pt>
                <c:pt idx="1">
                  <c:v>100</c:v>
                </c:pt>
              </c:strCache>
            </c:strRef>
          </c:cat>
          <c:val>
            <c:numRef>
              <c:f>DataSort!$H$170,DataSort!$J$170</c:f>
              <c:numCache>
                <c:formatCode>General</c:formatCode>
                <c:ptCount val="2"/>
                <c:pt idx="0">
                  <c:v>25</c:v>
                </c:pt>
                <c:pt idx="1">
                  <c:v>100</c:v>
                </c:pt>
              </c:numCache>
            </c:numRef>
          </c:val>
        </c:ser>
        <c:ser>
          <c:idx val="5"/>
          <c:order val="5"/>
          <c:tx>
            <c:strRef>
              <c:f>DataSort!$A$190</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0,DataSort!$K$210</c:f>
              <c:strCache>
                <c:ptCount val="2"/>
                <c:pt idx="0">
                  <c:v>-100</c:v>
                </c:pt>
                <c:pt idx="1">
                  <c:v>100</c:v>
                </c:pt>
              </c:strCache>
            </c:strRef>
          </c:cat>
          <c:val>
            <c:numRef>
              <c:f>DataSort!$H$190,DataSort!$J$190</c:f>
              <c:numCache>
                <c:formatCode>General</c:formatCode>
                <c:ptCount val="2"/>
                <c:pt idx="0">
                  <c:v>0</c:v>
                </c:pt>
                <c:pt idx="1">
                  <c:v>100</c:v>
                </c:pt>
              </c:numCache>
            </c:numRef>
          </c:val>
        </c:ser>
        <c:ser>
          <c:idx val="6"/>
          <c:order val="6"/>
          <c:tx>
            <c:strRef>
              <c:f>DataSort!$A$210</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0,DataSort!$K$210</c:f>
              <c:strCache>
                <c:ptCount val="2"/>
                <c:pt idx="0">
                  <c:v>-100</c:v>
                </c:pt>
                <c:pt idx="1">
                  <c:v>100</c:v>
                </c:pt>
              </c:strCache>
            </c:strRef>
          </c:cat>
          <c:val>
            <c:numRef>
              <c:f>DataSort!$H$210,DataSort!$J$210</c:f>
              <c:numCache>
                <c:formatCode>General</c:formatCode>
                <c:ptCount val="2"/>
                <c:pt idx="0">
                  <c:v>25</c:v>
                </c:pt>
                <c:pt idx="1">
                  <c:v>100</c:v>
                </c:pt>
              </c:numCache>
            </c:numRef>
          </c:val>
        </c:ser>
        <c:gapWidth val="150"/>
        <c:overlap val="0"/>
        <c:axId val="83149454"/>
        <c:axId val="52198969"/>
      </c:barChart>
      <c:catAx>
        <c:axId val="83149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soil P conc (mg/kg)</a:t>
                </a:r>
              </a:p>
            </c:rich>
          </c:tx>
          <c:layout>
            <c:manualLayout>
              <c:xMode val="edge"/>
              <c:yMode val="edge"/>
              <c:x val="0.36017055430148"/>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98969"/>
        <c:crossesAt val="0"/>
        <c:auto val="1"/>
        <c:lblAlgn val="ctr"/>
        <c:lblOffset val="100"/>
        <c:noMultiLvlLbl val="0"/>
      </c:catAx>
      <c:valAx>
        <c:axId val="52198969"/>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concentration (± 100 mg/kg)</a:t>
                </a:r>
              </a:p>
            </c:rich>
          </c:tx>
          <c:layout>
            <c:manualLayout>
              <c:xMode val="edge"/>
              <c:yMode val="edge"/>
              <c:x val="0.0209012624362512"/>
              <c:y val="-0.575908673402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49454"/>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22</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222,DataSort!$P$222</c:f>
              <c:numCache>
                <c:formatCode>General</c:formatCode>
                <c:ptCount val="2"/>
                <c:pt idx="0">
                  <c:v>223300</c:v>
                </c:pt>
              </c:numCache>
            </c:numRef>
          </c:val>
        </c:ser>
        <c:ser>
          <c:idx val="1"/>
          <c:order val="1"/>
          <c:tx>
            <c:strRef>
              <c:f>DataSort!$A$286</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286,DataSort!$P$286</c:f>
              <c:numCache>
                <c:formatCode>General</c:formatCode>
                <c:ptCount val="2"/>
                <c:pt idx="0">
                  <c:v>227025</c:v>
                </c:pt>
              </c:numCache>
            </c:numRef>
          </c:val>
        </c:ser>
        <c:ser>
          <c:idx val="2"/>
          <c:order val="2"/>
          <c:tx>
            <c:strRef>
              <c:f>DataSort!$A$82</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82,DataSort!$P$82</c:f>
              <c:numCache>
                <c:formatCode>General</c:formatCode>
                <c:ptCount val="2"/>
                <c:pt idx="0">
                  <c:v>227125</c:v>
                </c:pt>
              </c:numCache>
            </c:numRef>
          </c:val>
        </c:ser>
        <c:ser>
          <c:idx val="3"/>
          <c:order val="3"/>
          <c:tx>
            <c:strRef>
              <c:f>DataSort!$A$102</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102,DataSort!$P$102</c:f>
              <c:numCache>
                <c:formatCode>General</c:formatCode>
                <c:ptCount val="2"/>
                <c:pt idx="0">
                  <c:v>227550</c:v>
                </c:pt>
              </c:numCache>
            </c:numRef>
          </c:val>
        </c:ser>
        <c:ser>
          <c:idx val="4"/>
          <c:order val="4"/>
          <c:tx>
            <c:strRef>
              <c:f>DataSort!$A$122</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122,DataSort!$P$122</c:f>
              <c:numCache>
                <c:formatCode>General</c:formatCode>
                <c:ptCount val="2"/>
                <c:pt idx="0">
                  <c:v>227125</c:v>
                </c:pt>
              </c:numCache>
            </c:numRef>
          </c:val>
        </c:ser>
        <c:ser>
          <c:idx val="5"/>
          <c:order val="5"/>
          <c:tx>
            <c:strRef>
              <c:f>DataSort!$A$142</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142,DataSort!$P$142</c:f>
              <c:numCache>
                <c:formatCode>General</c:formatCode>
                <c:ptCount val="2"/>
                <c:pt idx="0">
                  <c:v>227225</c:v>
                </c:pt>
              </c:numCache>
            </c:numRef>
          </c:val>
        </c:ser>
        <c:ser>
          <c:idx val="6"/>
          <c:order val="6"/>
          <c:tx>
            <c:strRef>
              <c:f>DataSort!$A$162</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162,DataSort!$P$162</c:f>
              <c:numCache>
                <c:formatCode>General</c:formatCode>
                <c:ptCount val="2"/>
                <c:pt idx="0">
                  <c:v>227475</c:v>
                </c:pt>
              </c:numCache>
            </c:numRef>
          </c:val>
        </c:ser>
        <c:ser>
          <c:idx val="7"/>
          <c:order val="7"/>
          <c:tx>
            <c:strRef>
              <c:f>DataSort!$A$182</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182,DataSort!$P$182</c:f>
              <c:numCache>
                <c:formatCode>General</c:formatCode>
                <c:ptCount val="2"/>
                <c:pt idx="0">
                  <c:v>227425</c:v>
                </c:pt>
              </c:numCache>
            </c:numRef>
          </c:val>
        </c:ser>
        <c:ser>
          <c:idx val="8"/>
          <c:order val="8"/>
          <c:tx>
            <c:strRef>
              <c:f>DataSort!$A$202</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O$202,DataSort!$Q$202</c:f>
              <c:strCache>
                <c:ptCount val="2"/>
                <c:pt idx="0">
                  <c:v>&gt; 0.25 AND &lt; 2.00</c:v>
                </c:pt>
                <c:pt idx="1">
                  <c:v/>
                </c:pt>
              </c:strCache>
            </c:strRef>
          </c:cat>
          <c:val>
            <c:numRef>
              <c:f>DataSort!$N$202,DataSort!$P$202</c:f>
              <c:numCache>
                <c:formatCode>General</c:formatCode>
                <c:ptCount val="2"/>
                <c:pt idx="0">
                  <c:v>227400</c:v>
                </c:pt>
              </c:numCache>
            </c:numRef>
          </c:val>
        </c:ser>
        <c:gapWidth val="150"/>
        <c:overlap val="0"/>
        <c:axId val="42603288"/>
        <c:axId val="61612179"/>
      </c:barChart>
      <c:catAx>
        <c:axId val="42603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annual peat accumulation/loss  rate (mm/yr)</a:t>
                </a:r>
              </a:p>
            </c:rich>
          </c:tx>
          <c:layout>
            <c:manualLayout>
              <c:xMode val="edge"/>
              <c:yMode val="edge"/>
              <c:x val="0.205584817322966"/>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12179"/>
        <c:crossesAt val="0"/>
        <c:auto val="1"/>
        <c:lblAlgn val="ctr"/>
        <c:lblOffset val="100"/>
        <c:noMultiLvlLbl val="0"/>
      </c:catAx>
      <c:valAx>
        <c:axId val="61612179"/>
        <c:scaling>
          <c:orientation val="minMax"/>
          <c:min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within rate range</a:t>
                </a:r>
              </a:p>
            </c:rich>
          </c:tx>
          <c:layout>
            <c:manualLayout>
              <c:xMode val="edge"/>
              <c:yMode val="edge"/>
              <c:x val="0.0209012624362512"/>
              <c:y val="-0.6304946857367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dd0806"/>
                </a:solidFill>
                <a:latin typeface="Calibri"/>
              </a:defRPr>
            </a:pPr>
          </a:p>
        </c:txPr>
        <c:crossAx val="42603288"/>
        <c:crossesAt val="1"/>
        <c:crossBetween val="midCat"/>
      </c:valAx>
      <c:spPr>
        <a:solidFill>
          <a:srgbClr val="ffffff"/>
        </a:solidFill>
        <a:ln w="0">
          <a:noFill/>
        </a:ln>
      </c:spPr>
    </c:plotArea>
    <c:legend>
      <c:legendPos val="r"/>
      <c:layout>
        <c:manualLayout>
          <c:xMode val="edge"/>
          <c:yMode val="edge"/>
          <c:x val="0.844494607474291"/>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Alt lower           Alt higher</a:t>
            </a:r>
          </a:p>
        </c:rich>
      </c:tx>
      <c:layout>
        <c:manualLayout>
          <c:xMode val="edge"/>
          <c:yMode val="edge"/>
          <c:x val="0.227154920157178"/>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2</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2,DataSort!$K$212</c:f>
              <c:strCache>
                <c:ptCount val="2"/>
                <c:pt idx="0">
                  <c:v>-0.25</c:v>
                </c:pt>
                <c:pt idx="1">
                  <c:v>0.25</c:v>
                </c:pt>
              </c:strCache>
            </c:strRef>
          </c:cat>
          <c:val>
            <c:numRef>
              <c:f>DataSort!$H$92,DataSort!$J$92</c:f>
              <c:numCache>
                <c:formatCode>General</c:formatCode>
                <c:ptCount val="2"/>
                <c:pt idx="0">
                  <c:v>2700</c:v>
                </c:pt>
                <c:pt idx="1">
                  <c:v>1175</c:v>
                </c:pt>
              </c:numCache>
            </c:numRef>
          </c:val>
        </c:ser>
        <c:ser>
          <c:idx val="1"/>
          <c:order val="1"/>
          <c:tx>
            <c:strRef>
              <c:f>DataSort!$A$102</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2,DataSort!$K$212</c:f>
              <c:strCache>
                <c:ptCount val="2"/>
                <c:pt idx="0">
                  <c:v>-0.25</c:v>
                </c:pt>
                <c:pt idx="1">
                  <c:v>0.25</c:v>
                </c:pt>
              </c:strCache>
            </c:strRef>
          </c:cat>
          <c:val>
            <c:numRef>
              <c:f>DataSort!$H$112,DataSort!$J$112</c:f>
              <c:numCache>
                <c:formatCode>General</c:formatCode>
                <c:ptCount val="2"/>
                <c:pt idx="0">
                  <c:v>2150</c:v>
                </c:pt>
                <c:pt idx="1">
                  <c:v>500</c:v>
                </c:pt>
              </c:numCache>
            </c:numRef>
          </c:val>
        </c:ser>
        <c:ser>
          <c:idx val="2"/>
          <c:order val="2"/>
          <c:tx>
            <c:strRef>
              <c:f>DataSort!$A$122</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2,DataSort!$K$212</c:f>
              <c:strCache>
                <c:ptCount val="2"/>
                <c:pt idx="0">
                  <c:v>-0.25</c:v>
                </c:pt>
                <c:pt idx="1">
                  <c:v>0.25</c:v>
                </c:pt>
              </c:strCache>
            </c:strRef>
          </c:cat>
          <c:val>
            <c:numRef>
              <c:f>DataSort!$H$132,DataSort!$J$132</c:f>
              <c:numCache>
                <c:formatCode>General</c:formatCode>
                <c:ptCount val="2"/>
                <c:pt idx="0">
                  <c:v>2675</c:v>
                </c:pt>
                <c:pt idx="1">
                  <c:v>1125</c:v>
                </c:pt>
              </c:numCache>
            </c:numRef>
          </c:val>
        </c:ser>
        <c:ser>
          <c:idx val="3"/>
          <c:order val="3"/>
          <c:tx>
            <c:strRef>
              <c:f>DataSort!$A$142</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2,DataSort!$K$212</c:f>
              <c:strCache>
                <c:ptCount val="2"/>
                <c:pt idx="0">
                  <c:v>-0.25</c:v>
                </c:pt>
                <c:pt idx="1">
                  <c:v>0.25</c:v>
                </c:pt>
              </c:strCache>
            </c:strRef>
          </c:cat>
          <c:val>
            <c:numRef>
              <c:f>DataSort!$H$152,DataSort!$J$152</c:f>
              <c:numCache>
                <c:formatCode>General</c:formatCode>
                <c:ptCount val="2"/>
                <c:pt idx="0">
                  <c:v>3150</c:v>
                </c:pt>
                <c:pt idx="1">
                  <c:v>1125</c:v>
                </c:pt>
              </c:numCache>
            </c:numRef>
          </c:val>
        </c:ser>
        <c:ser>
          <c:idx val="4"/>
          <c:order val="4"/>
          <c:tx>
            <c:strRef>
              <c:f>DataSort!$A$162</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2,DataSort!$K$212</c:f>
              <c:strCache>
                <c:ptCount val="2"/>
                <c:pt idx="0">
                  <c:v>-0.25</c:v>
                </c:pt>
                <c:pt idx="1">
                  <c:v>0.25</c:v>
                </c:pt>
              </c:strCache>
            </c:strRef>
          </c:cat>
          <c:val>
            <c:numRef>
              <c:f>DataSort!$H$172,DataSort!$J$172</c:f>
              <c:numCache>
                <c:formatCode>General</c:formatCode>
                <c:ptCount val="2"/>
                <c:pt idx="0">
                  <c:v>2475</c:v>
                </c:pt>
                <c:pt idx="1">
                  <c:v>500</c:v>
                </c:pt>
              </c:numCache>
            </c:numRef>
          </c:val>
        </c:ser>
        <c:ser>
          <c:idx val="5"/>
          <c:order val="5"/>
          <c:tx>
            <c:strRef>
              <c:f>DataSort!$A$182</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2,DataSort!$K$212</c:f>
              <c:strCache>
                <c:ptCount val="2"/>
                <c:pt idx="0">
                  <c:v>-0.25</c:v>
                </c:pt>
                <c:pt idx="1">
                  <c:v>0.25</c:v>
                </c:pt>
              </c:strCache>
            </c:strRef>
          </c:cat>
          <c:val>
            <c:numRef>
              <c:f>DataSort!$H$192,DataSort!$J$192</c:f>
              <c:numCache>
                <c:formatCode>General</c:formatCode>
                <c:ptCount val="2"/>
                <c:pt idx="0">
                  <c:v>2125</c:v>
                </c:pt>
                <c:pt idx="1">
                  <c:v>525</c:v>
                </c:pt>
              </c:numCache>
            </c:numRef>
          </c:val>
        </c:ser>
        <c:ser>
          <c:idx val="6"/>
          <c:order val="6"/>
          <c:tx>
            <c:strRef>
              <c:f>DataSort!$A$212</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12,DataSort!$K$212</c:f>
              <c:strCache>
                <c:ptCount val="2"/>
                <c:pt idx="0">
                  <c:v>-0.25</c:v>
                </c:pt>
                <c:pt idx="1">
                  <c:v>0.25</c:v>
                </c:pt>
              </c:strCache>
            </c:strRef>
          </c:cat>
          <c:val>
            <c:numRef>
              <c:f>DataSort!$H$212,DataSort!$J$212</c:f>
              <c:numCache>
                <c:formatCode>General</c:formatCode>
                <c:ptCount val="2"/>
                <c:pt idx="0">
                  <c:v>3075</c:v>
                </c:pt>
                <c:pt idx="1">
                  <c:v>550</c:v>
                </c:pt>
              </c:numCache>
            </c:numRef>
          </c:val>
        </c:ser>
        <c:gapWidth val="150"/>
        <c:overlap val="0"/>
        <c:axId val="59242388"/>
        <c:axId val="96183993"/>
      </c:barChart>
      <c:catAx>
        <c:axId val="59242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annual peat accumulation/loss rate (mm/yr)</a:t>
                </a:r>
              </a:p>
            </c:rich>
          </c:tx>
          <c:layout>
            <c:manualLayout>
              <c:xMode val="edge"/>
              <c:yMode val="edge"/>
              <c:x val="0.227238525206923"/>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3993"/>
        <c:crossesAt val="0"/>
        <c:auto val="1"/>
        <c:lblAlgn val="ctr"/>
        <c:lblOffset val="100"/>
        <c:noMultiLvlLbl val="0"/>
      </c:catAx>
      <c:valAx>
        <c:axId val="96183993"/>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rate (± 0.25 mm/yr)</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42388"/>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13</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213,DataSort!$F$213</c:f>
              <c:numCache>
                <c:formatCode>General</c:formatCode>
                <c:ptCount val="2"/>
                <c:pt idx="0">
                  <c:v>43950</c:v>
                </c:pt>
                <c:pt idx="1">
                  <c:v>7675</c:v>
                </c:pt>
              </c:numCache>
            </c:numRef>
          </c:val>
        </c:ser>
        <c:ser>
          <c:idx val="1"/>
          <c:order val="1"/>
          <c:tx>
            <c:strRef>
              <c:f>DataSort!$A$223</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223,DataSort!$F$223</c:f>
              <c:numCache>
                <c:formatCode>General</c:formatCode>
                <c:ptCount val="2"/>
                <c:pt idx="0">
                  <c:v>26650</c:v>
                </c:pt>
                <c:pt idx="1">
                  <c:v>4375</c:v>
                </c:pt>
              </c:numCache>
            </c:numRef>
          </c:val>
        </c:ser>
        <c:ser>
          <c:idx val="2"/>
          <c:order val="2"/>
          <c:tx>
            <c:strRef>
              <c:f>DataSort!$A$73</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73,DataSort!$F$73</c:f>
              <c:numCache>
                <c:formatCode>General</c:formatCode>
                <c:ptCount val="2"/>
                <c:pt idx="0">
                  <c:v>24325</c:v>
                </c:pt>
                <c:pt idx="1">
                  <c:v>4425</c:v>
                </c:pt>
              </c:numCache>
            </c:numRef>
          </c:val>
        </c:ser>
        <c:ser>
          <c:idx val="3"/>
          <c:order val="3"/>
          <c:tx>
            <c:strRef>
              <c:f>DataSort!$A$93</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93,DataSort!$F$93</c:f>
              <c:numCache>
                <c:formatCode>General</c:formatCode>
                <c:ptCount val="2"/>
                <c:pt idx="0">
                  <c:v>23900</c:v>
                </c:pt>
                <c:pt idx="1">
                  <c:v>4350</c:v>
                </c:pt>
              </c:numCache>
            </c:numRef>
          </c:val>
        </c:ser>
        <c:ser>
          <c:idx val="4"/>
          <c:order val="4"/>
          <c:tx>
            <c:strRef>
              <c:f>DataSort!$A$113</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113,DataSort!$F$113</c:f>
              <c:numCache>
                <c:formatCode>General</c:formatCode>
                <c:ptCount val="2"/>
                <c:pt idx="0">
                  <c:v>24325</c:v>
                </c:pt>
                <c:pt idx="1">
                  <c:v>4425</c:v>
                </c:pt>
              </c:numCache>
            </c:numRef>
          </c:val>
        </c:ser>
        <c:ser>
          <c:idx val="5"/>
          <c:order val="5"/>
          <c:tx>
            <c:strRef>
              <c:f>DataSort!$A$133</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133,DataSort!$F$133</c:f>
              <c:numCache>
                <c:formatCode>General</c:formatCode>
                <c:ptCount val="2"/>
                <c:pt idx="0">
                  <c:v>25200</c:v>
                </c:pt>
                <c:pt idx="1">
                  <c:v>4475</c:v>
                </c:pt>
              </c:numCache>
            </c:numRef>
          </c:val>
        </c:ser>
        <c:ser>
          <c:idx val="6"/>
          <c:order val="6"/>
          <c:tx>
            <c:strRef>
              <c:f>DataSort!$A$153</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153,DataSort!$F$153</c:f>
              <c:numCache>
                <c:formatCode>General</c:formatCode>
                <c:ptCount val="2"/>
                <c:pt idx="0">
                  <c:v>24900</c:v>
                </c:pt>
                <c:pt idx="1">
                  <c:v>4375</c:v>
                </c:pt>
              </c:numCache>
            </c:numRef>
          </c:val>
        </c:ser>
        <c:ser>
          <c:idx val="7"/>
          <c:order val="7"/>
          <c:tx>
            <c:strRef>
              <c:f>DataSort!$A$173</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173,DataSort!$F$173</c:f>
              <c:numCache>
                <c:formatCode>General</c:formatCode>
                <c:ptCount val="2"/>
                <c:pt idx="0">
                  <c:v>23875</c:v>
                </c:pt>
                <c:pt idx="1">
                  <c:v>4400</c:v>
                </c:pt>
              </c:numCache>
            </c:numRef>
          </c:val>
        </c:ser>
        <c:ser>
          <c:idx val="8"/>
          <c:order val="8"/>
          <c:tx>
            <c:strRef>
              <c:f>DataSort!$A$193</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3,DataSort!$G$193</c:f>
              <c:strCache>
                <c:ptCount val="2"/>
                <c:pt idx="0">
                  <c:v>10</c:v>
                </c:pt>
                <c:pt idx="1">
                  <c:v>20</c:v>
                </c:pt>
              </c:strCache>
            </c:strRef>
          </c:cat>
          <c:val>
            <c:numRef>
              <c:f>DataSort!$D$193,DataSort!$F$193</c:f>
              <c:numCache>
                <c:formatCode>General</c:formatCode>
                <c:ptCount val="2"/>
                <c:pt idx="0">
                  <c:v>24800</c:v>
                </c:pt>
                <c:pt idx="1">
                  <c:v>4375</c:v>
                </c:pt>
              </c:numCache>
            </c:numRef>
          </c:val>
        </c:ser>
        <c:gapWidth val="150"/>
        <c:overlap val="0"/>
        <c:axId val="6693674"/>
        <c:axId val="88766681"/>
      </c:barChart>
      <c:catAx>
        <c:axId val="6693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Period-of-Simulation P conc (ug/L)</a:t>
                </a:r>
              </a:p>
            </c:rich>
          </c:tx>
          <c:layout>
            <c:manualLayout>
              <c:xMode val="edge"/>
              <c:yMode val="edge"/>
              <c:x val="0.262436251149569"/>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66681"/>
        <c:crossesAt val="0"/>
        <c:auto val="1"/>
        <c:lblAlgn val="ctr"/>
        <c:lblOffset val="100"/>
        <c:noMultiLvlLbl val="0"/>
      </c:catAx>
      <c:valAx>
        <c:axId val="88766681"/>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conc.</a:t>
                </a:r>
              </a:p>
            </c:rich>
          </c:tx>
          <c:layout>
            <c:manualLayout>
              <c:xMode val="edge"/>
              <c:yMode val="edge"/>
              <c:x val="0.0209012624362512"/>
              <c:y val="-0.591129772995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3674"/>
        <c:crossesAt val="1"/>
        <c:crossBetween val="midCat"/>
      </c:valAx>
      <c:spPr>
        <a:solidFill>
          <a:srgbClr val="ffffff"/>
        </a:solidFill>
        <a:ln w="0">
          <a:noFill/>
        </a:ln>
      </c:spPr>
    </c:plotArea>
    <c:legend>
      <c:legendPos val="r"/>
      <c:layout>
        <c:manualLayout>
          <c:xMode val="edge"/>
          <c:yMode val="edge"/>
          <c:x val="0.844745422623527"/>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3</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3,DataSort!$K$203</c:f>
              <c:strCache>
                <c:ptCount val="2"/>
                <c:pt idx="0">
                  <c:v>-5</c:v>
                </c:pt>
                <c:pt idx="1">
                  <c:v>5</c:v>
                </c:pt>
              </c:strCache>
            </c:strRef>
          </c:cat>
          <c:val>
            <c:numRef>
              <c:f>DataSort!$H$83,DataSort!$J$83</c:f>
              <c:numCache>
                <c:formatCode>General</c:formatCode>
                <c:ptCount val="2"/>
                <c:pt idx="0">
                  <c:v>100</c:v>
                </c:pt>
                <c:pt idx="1">
                  <c:v>0</c:v>
                </c:pt>
              </c:numCache>
            </c:numRef>
          </c:val>
        </c:ser>
        <c:ser>
          <c:idx val="1"/>
          <c:order val="1"/>
          <c:tx>
            <c:strRef>
              <c:f>DataSort!$A$103</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3,DataSort!$K$203</c:f>
              <c:strCache>
                <c:ptCount val="2"/>
                <c:pt idx="0">
                  <c:v>-5</c:v>
                </c:pt>
                <c:pt idx="1">
                  <c:v>5</c:v>
                </c:pt>
              </c:strCache>
            </c:strRef>
          </c:cat>
          <c:val>
            <c:numRef>
              <c:f>DataSort!$H$103,DataSort!$J$103</c:f>
              <c:numCache>
                <c:formatCode>General</c:formatCode>
                <c:ptCount val="2"/>
                <c:pt idx="0">
                  <c:v>100</c:v>
                </c:pt>
                <c:pt idx="1">
                  <c:v>0</c:v>
                </c:pt>
              </c:numCache>
            </c:numRef>
          </c:val>
        </c:ser>
        <c:ser>
          <c:idx val="2"/>
          <c:order val="2"/>
          <c:tx>
            <c:strRef>
              <c:f>DataSort!$A$123</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3,DataSort!$K$203</c:f>
              <c:strCache>
                <c:ptCount val="2"/>
                <c:pt idx="0">
                  <c:v>-5</c:v>
                </c:pt>
                <c:pt idx="1">
                  <c:v>5</c:v>
                </c:pt>
              </c:strCache>
            </c:strRef>
          </c:cat>
          <c:val>
            <c:numRef>
              <c:f>DataSort!$H$123,DataSort!$J$123</c:f>
              <c:numCache>
                <c:formatCode>General</c:formatCode>
                <c:ptCount val="2"/>
                <c:pt idx="0">
                  <c:v>100</c:v>
                </c:pt>
                <c:pt idx="1">
                  <c:v>0</c:v>
                </c:pt>
              </c:numCache>
            </c:numRef>
          </c:val>
        </c:ser>
        <c:ser>
          <c:idx val="3"/>
          <c:order val="3"/>
          <c:tx>
            <c:strRef>
              <c:f>DataSort!$A$143</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3,DataSort!$K$203</c:f>
              <c:strCache>
                <c:ptCount val="2"/>
                <c:pt idx="0">
                  <c:v>-5</c:v>
                </c:pt>
                <c:pt idx="1">
                  <c:v>5</c:v>
                </c:pt>
              </c:strCache>
            </c:strRef>
          </c:cat>
          <c:val>
            <c:numRef>
              <c:f>DataSort!$H$143,DataSort!$J$143</c:f>
              <c:numCache>
                <c:formatCode>General</c:formatCode>
                <c:ptCount val="2"/>
                <c:pt idx="0">
                  <c:v>50</c:v>
                </c:pt>
                <c:pt idx="1">
                  <c:v>0</c:v>
                </c:pt>
              </c:numCache>
            </c:numRef>
          </c:val>
        </c:ser>
        <c:ser>
          <c:idx val="4"/>
          <c:order val="4"/>
          <c:tx>
            <c:strRef>
              <c:f>DataSort!$A$163</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3,DataSort!$K$203</c:f>
              <c:strCache>
                <c:ptCount val="2"/>
                <c:pt idx="0">
                  <c:v>-5</c:v>
                </c:pt>
                <c:pt idx="1">
                  <c:v>5</c:v>
                </c:pt>
              </c:strCache>
            </c:strRef>
          </c:cat>
          <c:val>
            <c:numRef>
              <c:f>DataSort!$H$163,DataSort!$J$163</c:f>
              <c:numCache>
                <c:formatCode>General</c:formatCode>
                <c:ptCount val="2"/>
                <c:pt idx="0">
                  <c:v>50</c:v>
                </c:pt>
                <c:pt idx="1">
                  <c:v>0</c:v>
                </c:pt>
              </c:numCache>
            </c:numRef>
          </c:val>
        </c:ser>
        <c:ser>
          <c:idx val="5"/>
          <c:order val="5"/>
          <c:tx>
            <c:strRef>
              <c:f>DataSort!$A$183</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3,DataSort!$K$203</c:f>
              <c:strCache>
                <c:ptCount val="2"/>
                <c:pt idx="0">
                  <c:v>-5</c:v>
                </c:pt>
                <c:pt idx="1">
                  <c:v>5</c:v>
                </c:pt>
              </c:strCache>
            </c:strRef>
          </c:cat>
          <c:val>
            <c:numRef>
              <c:f>DataSort!$H$183,DataSort!$J$183</c:f>
              <c:numCache>
                <c:formatCode>General</c:formatCode>
                <c:ptCount val="2"/>
                <c:pt idx="0">
                  <c:v>75</c:v>
                </c:pt>
                <c:pt idx="1">
                  <c:v>0</c:v>
                </c:pt>
              </c:numCache>
            </c:numRef>
          </c:val>
        </c:ser>
        <c:ser>
          <c:idx val="6"/>
          <c:order val="6"/>
          <c:tx>
            <c:strRef>
              <c:f>DataSort!$A$203</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3,DataSort!$K$203</c:f>
              <c:strCache>
                <c:ptCount val="2"/>
                <c:pt idx="0">
                  <c:v>-5</c:v>
                </c:pt>
                <c:pt idx="1">
                  <c:v>5</c:v>
                </c:pt>
              </c:strCache>
            </c:strRef>
          </c:cat>
          <c:val>
            <c:numRef>
              <c:f>DataSort!$H$203,DataSort!$J$203</c:f>
              <c:numCache>
                <c:formatCode>General</c:formatCode>
                <c:ptCount val="2"/>
                <c:pt idx="0">
                  <c:v>50</c:v>
                </c:pt>
                <c:pt idx="1">
                  <c:v>0</c:v>
                </c:pt>
              </c:numCache>
            </c:numRef>
          </c:val>
        </c:ser>
        <c:gapWidth val="150"/>
        <c:overlap val="0"/>
        <c:axId val="65239559"/>
        <c:axId val="3140078"/>
      </c:barChart>
      <c:catAx>
        <c:axId val="65239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Period-of-Simulation P conc (ug/L)</a:t>
                </a:r>
              </a:p>
            </c:rich>
          </c:tx>
          <c:layout>
            <c:manualLayout>
              <c:xMode val="edge"/>
              <c:yMode val="edge"/>
              <c:x val="0.265362427890645"/>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0078"/>
        <c:crossesAt val="0"/>
        <c:auto val="1"/>
        <c:lblAlgn val="ctr"/>
        <c:lblOffset val="100"/>
        <c:noMultiLvlLbl val="0"/>
      </c:catAx>
      <c:valAx>
        <c:axId val="3140078"/>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concentration (± 5 ug/L)</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39559"/>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14</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214,DataSort!$F$214</c:f>
              <c:numCache>
                <c:formatCode>General</c:formatCode>
                <c:ptCount val="2"/>
                <c:pt idx="0">
                  <c:v>24000</c:v>
                </c:pt>
                <c:pt idx="1">
                  <c:v>4475</c:v>
                </c:pt>
              </c:numCache>
            </c:numRef>
          </c:val>
        </c:ser>
        <c:ser>
          <c:idx val="1"/>
          <c:order val="1"/>
          <c:tx>
            <c:strRef>
              <c:f>DataSort!$A$230</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230,DataSort!$F$230</c:f>
              <c:numCache>
                <c:formatCode>General</c:formatCode>
                <c:ptCount val="2"/>
                <c:pt idx="0">
                  <c:v>21650</c:v>
                </c:pt>
                <c:pt idx="1">
                  <c:v>3800</c:v>
                </c:pt>
              </c:numCache>
            </c:numRef>
          </c:val>
        </c:ser>
        <c:ser>
          <c:idx val="2"/>
          <c:order val="2"/>
          <c:tx>
            <c:strRef>
              <c:f>DataSort!$A$74</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74,DataSort!$F$74</c:f>
              <c:numCache>
                <c:formatCode>General</c:formatCode>
                <c:ptCount val="2"/>
                <c:pt idx="0">
                  <c:v>22375</c:v>
                </c:pt>
                <c:pt idx="1">
                  <c:v>4175</c:v>
                </c:pt>
              </c:numCache>
            </c:numRef>
          </c:val>
        </c:ser>
        <c:ser>
          <c:idx val="3"/>
          <c:order val="3"/>
          <c:tx>
            <c:strRef>
              <c:f>DataSort!$A$94</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94,DataSort!$F$94</c:f>
              <c:numCache>
                <c:formatCode>General</c:formatCode>
                <c:ptCount val="2"/>
                <c:pt idx="0">
                  <c:v>22325</c:v>
                </c:pt>
                <c:pt idx="1">
                  <c:v>3875</c:v>
                </c:pt>
              </c:numCache>
            </c:numRef>
          </c:val>
        </c:ser>
        <c:ser>
          <c:idx val="4"/>
          <c:order val="4"/>
          <c:tx>
            <c:strRef>
              <c:f>DataSort!$A$114</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114,DataSort!$F$114</c:f>
              <c:numCache>
                <c:formatCode>General</c:formatCode>
                <c:ptCount val="2"/>
                <c:pt idx="0">
                  <c:v>22375</c:v>
                </c:pt>
                <c:pt idx="1">
                  <c:v>4150</c:v>
                </c:pt>
              </c:numCache>
            </c:numRef>
          </c:val>
        </c:ser>
        <c:ser>
          <c:idx val="5"/>
          <c:order val="5"/>
          <c:tx>
            <c:strRef>
              <c:f>DataSort!$A$134</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134,DataSort!$F$134</c:f>
              <c:numCache>
                <c:formatCode>General</c:formatCode>
                <c:ptCount val="2"/>
                <c:pt idx="0">
                  <c:v>23600</c:v>
                </c:pt>
                <c:pt idx="1">
                  <c:v>4250</c:v>
                </c:pt>
              </c:numCache>
            </c:numRef>
          </c:val>
        </c:ser>
        <c:ser>
          <c:idx val="6"/>
          <c:order val="6"/>
          <c:tx>
            <c:strRef>
              <c:f>DataSort!$A$154</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154,DataSort!$F$154</c:f>
              <c:numCache>
                <c:formatCode>General</c:formatCode>
                <c:ptCount val="2"/>
                <c:pt idx="0">
                  <c:v>23650</c:v>
                </c:pt>
                <c:pt idx="1">
                  <c:v>3900</c:v>
                </c:pt>
              </c:numCache>
            </c:numRef>
          </c:val>
        </c:ser>
        <c:ser>
          <c:idx val="7"/>
          <c:order val="7"/>
          <c:tx>
            <c:strRef>
              <c:f>DataSort!$A$174</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174,DataSort!$F$174</c:f>
              <c:numCache>
                <c:formatCode>General</c:formatCode>
                <c:ptCount val="2"/>
                <c:pt idx="0">
                  <c:v>22825</c:v>
                </c:pt>
                <c:pt idx="1">
                  <c:v>3925</c:v>
                </c:pt>
              </c:numCache>
            </c:numRef>
          </c:val>
        </c:ser>
        <c:ser>
          <c:idx val="8"/>
          <c:order val="8"/>
          <c:tx>
            <c:strRef>
              <c:f>DataSort!$A$194</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4,DataSort!$G$194</c:f>
              <c:strCache>
                <c:ptCount val="2"/>
                <c:pt idx="0">
                  <c:v>10</c:v>
                </c:pt>
                <c:pt idx="1">
                  <c:v>20</c:v>
                </c:pt>
              </c:strCache>
            </c:strRef>
          </c:cat>
          <c:val>
            <c:numRef>
              <c:f>DataSort!$D$194,DataSort!$F$194</c:f>
              <c:numCache>
                <c:formatCode>General</c:formatCode>
                <c:ptCount val="2"/>
                <c:pt idx="0">
                  <c:v>23450</c:v>
                </c:pt>
                <c:pt idx="1">
                  <c:v>4025</c:v>
                </c:pt>
              </c:numCache>
            </c:numRef>
          </c:val>
        </c:ser>
        <c:gapWidth val="150"/>
        <c:overlap val="0"/>
        <c:axId val="42546316"/>
        <c:axId val="2546887"/>
      </c:barChart>
      <c:catAx>
        <c:axId val="42546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P conc (ug/L)</a:t>
                </a:r>
              </a:p>
            </c:rich>
          </c:tx>
          <c:layout>
            <c:manualLayout>
              <c:xMode val="edge"/>
              <c:yMode val="edge"/>
              <c:x val="0.384499623777276"/>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6887"/>
        <c:crossesAt val="0"/>
        <c:auto val="1"/>
        <c:lblAlgn val="ctr"/>
        <c:lblOffset val="100"/>
        <c:noMultiLvlLbl val="0"/>
      </c:catAx>
      <c:valAx>
        <c:axId val="2546887"/>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conc.</a:t>
                </a:r>
              </a:p>
            </c:rich>
          </c:tx>
          <c:layout>
            <c:manualLayout>
              <c:xMode val="edge"/>
              <c:yMode val="edge"/>
              <c:x val="0.0209012624362512"/>
              <c:y val="-0.591129772995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46316"/>
        <c:crossesAt val="1"/>
        <c:crossBetween val="midCat"/>
      </c:valAx>
      <c:spPr>
        <a:solidFill>
          <a:srgbClr val="ffffff"/>
        </a:solidFill>
        <a:ln w="0">
          <a:noFill/>
        </a:ln>
      </c:spPr>
    </c:plotArea>
    <c:legend>
      <c:legendPos val="r"/>
      <c:layout>
        <c:manualLayout>
          <c:xMode val="edge"/>
          <c:yMode val="edge"/>
          <c:x val="0.844745422623527"/>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Better                    Worse</a:t>
            </a:r>
          </a:p>
        </c:rich>
      </c:tx>
      <c:layout>
        <c:manualLayout>
          <c:xMode val="edge"/>
          <c:yMode val="edge"/>
          <c:x val="0.262436251149569"/>
          <c:y val="0.050780737436032"/>
        </c:manualLayout>
      </c:layout>
      <c:overlay val="0"/>
      <c:spPr>
        <a:noFill/>
        <a:ln w="0">
          <a:noFill/>
        </a:ln>
      </c:spPr>
    </c:title>
    <c:autoTitleDeleted val="0"/>
    <c:plotArea>
      <c:layout>
        <c:manualLayout>
          <c:xMode val="edge"/>
          <c:yMode val="edge"/>
          <c:x val="0.118384750438927"/>
          <c:y val="0.0268993570397586"/>
          <c:w val="0.7213443691999"/>
          <c:h val="0.829549927830993"/>
        </c:manualLayout>
      </c:layout>
      <c:barChart>
        <c:barDir val="col"/>
        <c:grouping val="clustered"/>
        <c:varyColors val="0"/>
        <c:ser>
          <c:idx val="0"/>
          <c:order val="0"/>
          <c:tx>
            <c:strRef>
              <c:f>DataSort!$A$84</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4,DataSort!$K$204</c:f>
              <c:strCache>
                <c:ptCount val="2"/>
                <c:pt idx="0">
                  <c:v>-5</c:v>
                </c:pt>
                <c:pt idx="1">
                  <c:v>5</c:v>
                </c:pt>
              </c:strCache>
            </c:strRef>
          </c:cat>
          <c:val>
            <c:numRef>
              <c:f>DataSort!$H$84,DataSort!$J$84</c:f>
              <c:numCache>
                <c:formatCode>General</c:formatCode>
                <c:ptCount val="2"/>
                <c:pt idx="0">
                  <c:v>1000</c:v>
                </c:pt>
                <c:pt idx="1">
                  <c:v>825</c:v>
                </c:pt>
              </c:numCache>
            </c:numRef>
          </c:val>
        </c:ser>
        <c:ser>
          <c:idx val="1"/>
          <c:order val="1"/>
          <c:tx>
            <c:strRef>
              <c:f>DataSort!$A$104</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4,DataSort!$K$204</c:f>
              <c:strCache>
                <c:ptCount val="2"/>
                <c:pt idx="0">
                  <c:v>-5</c:v>
                </c:pt>
                <c:pt idx="1">
                  <c:v>5</c:v>
                </c:pt>
              </c:strCache>
            </c:strRef>
          </c:cat>
          <c:val>
            <c:numRef>
              <c:f>DataSort!$H$104,DataSort!$J$104</c:f>
              <c:numCache>
                <c:formatCode>General</c:formatCode>
                <c:ptCount val="2"/>
                <c:pt idx="0">
                  <c:v>300</c:v>
                </c:pt>
                <c:pt idx="1">
                  <c:v>500</c:v>
                </c:pt>
              </c:numCache>
            </c:numRef>
          </c:val>
        </c:ser>
        <c:ser>
          <c:idx val="2"/>
          <c:order val="2"/>
          <c:tx>
            <c:strRef>
              <c:f>DataSort!$A$124</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4,DataSort!$K$204</c:f>
              <c:strCache>
                <c:ptCount val="2"/>
                <c:pt idx="0">
                  <c:v>-5</c:v>
                </c:pt>
                <c:pt idx="1">
                  <c:v>5</c:v>
                </c:pt>
              </c:strCache>
            </c:strRef>
          </c:cat>
          <c:val>
            <c:numRef>
              <c:f>DataSort!$H$124,DataSort!$J$124</c:f>
              <c:numCache>
                <c:formatCode>General</c:formatCode>
                <c:ptCount val="2"/>
                <c:pt idx="0">
                  <c:v>975</c:v>
                </c:pt>
                <c:pt idx="1">
                  <c:v>825</c:v>
                </c:pt>
              </c:numCache>
            </c:numRef>
          </c:val>
        </c:ser>
        <c:ser>
          <c:idx val="3"/>
          <c:order val="3"/>
          <c:tx>
            <c:strRef>
              <c:f>DataSort!$A$144</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4,DataSort!$K$204</c:f>
              <c:strCache>
                <c:ptCount val="2"/>
                <c:pt idx="0">
                  <c:v>-5</c:v>
                </c:pt>
                <c:pt idx="1">
                  <c:v>5</c:v>
                </c:pt>
              </c:strCache>
            </c:strRef>
          </c:cat>
          <c:val>
            <c:numRef>
              <c:f>DataSort!$H$144,DataSort!$J$144</c:f>
              <c:numCache>
                <c:formatCode>General</c:formatCode>
                <c:ptCount val="2"/>
                <c:pt idx="0">
                  <c:v>900</c:v>
                </c:pt>
                <c:pt idx="1">
                  <c:v>1450</c:v>
                </c:pt>
              </c:numCache>
            </c:numRef>
          </c:val>
        </c:ser>
        <c:ser>
          <c:idx val="4"/>
          <c:order val="4"/>
          <c:tx>
            <c:strRef>
              <c:f>DataSort!$A$164</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4,DataSort!$K$204</c:f>
              <c:strCache>
                <c:ptCount val="2"/>
                <c:pt idx="0">
                  <c:v>-5</c:v>
                </c:pt>
                <c:pt idx="1">
                  <c:v>5</c:v>
                </c:pt>
              </c:strCache>
            </c:strRef>
          </c:cat>
          <c:val>
            <c:numRef>
              <c:f>DataSort!$H$164,DataSort!$J$164</c:f>
              <c:numCache>
                <c:formatCode>General</c:formatCode>
                <c:ptCount val="2"/>
                <c:pt idx="0">
                  <c:v>225</c:v>
                </c:pt>
                <c:pt idx="1">
                  <c:v>1125</c:v>
                </c:pt>
              </c:numCache>
            </c:numRef>
          </c:val>
        </c:ser>
        <c:ser>
          <c:idx val="5"/>
          <c:order val="5"/>
          <c:tx>
            <c:strRef>
              <c:f>DataSort!$A$184</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4,DataSort!$K$204</c:f>
              <c:strCache>
                <c:ptCount val="2"/>
                <c:pt idx="0">
                  <c:v>-5</c:v>
                </c:pt>
                <c:pt idx="1">
                  <c:v>5</c:v>
                </c:pt>
              </c:strCache>
            </c:strRef>
          </c:cat>
          <c:val>
            <c:numRef>
              <c:f>DataSort!$H$184,DataSort!$J$184</c:f>
              <c:numCache>
                <c:formatCode>General</c:formatCode>
                <c:ptCount val="2"/>
                <c:pt idx="0">
                  <c:v>100</c:v>
                </c:pt>
                <c:pt idx="1">
                  <c:v>650</c:v>
                </c:pt>
              </c:numCache>
            </c:numRef>
          </c:val>
        </c:ser>
        <c:ser>
          <c:idx val="6"/>
          <c:order val="6"/>
          <c:tx>
            <c:strRef>
              <c:f>DataSort!$A$204</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I$204,DataSort!$K$204</c:f>
              <c:strCache>
                <c:ptCount val="2"/>
                <c:pt idx="0">
                  <c:v>-5</c:v>
                </c:pt>
                <c:pt idx="1">
                  <c:v>5</c:v>
                </c:pt>
              </c:strCache>
            </c:strRef>
          </c:cat>
          <c:val>
            <c:numRef>
              <c:f>DataSort!$H$204,DataSort!$J$204</c:f>
              <c:numCache>
                <c:formatCode>General</c:formatCode>
                <c:ptCount val="2"/>
                <c:pt idx="0">
                  <c:v>250</c:v>
                </c:pt>
                <c:pt idx="1">
                  <c:v>1325</c:v>
                </c:pt>
              </c:numCache>
            </c:numRef>
          </c:val>
        </c:ser>
        <c:gapWidth val="150"/>
        <c:overlap val="0"/>
        <c:axId val="36848575"/>
        <c:axId val="82823067"/>
      </c:barChart>
      <c:catAx>
        <c:axId val="36848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fference: ALT minus FWO 
Mean P conc (ug/L)</a:t>
                </a:r>
              </a:p>
            </c:rich>
          </c:tx>
          <c:layout>
            <c:manualLayout>
              <c:xMode val="edge"/>
              <c:yMode val="edge"/>
              <c:x val="0.36017055430148"/>
              <c:y val="0.7929405589817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23067"/>
        <c:crossesAt val="0"/>
        <c:auto val="1"/>
        <c:lblAlgn val="ctr"/>
        <c:lblOffset val="100"/>
        <c:noMultiLvlLbl val="0"/>
      </c:catAx>
      <c:valAx>
        <c:axId val="82823067"/>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absolute value of concentration (± 5 ug/L)</a:t>
                </a:r>
              </a:p>
            </c:rich>
          </c:tx>
          <c:layout>
            <c:manualLayout>
              <c:xMode val="edge"/>
              <c:yMode val="edge"/>
              <c:x val="0.0209012624362512"/>
              <c:y val="-0.56698595984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48575"/>
        <c:crossesAt val="1"/>
        <c:crossBetween val="midCat"/>
      </c:valAx>
      <c:spPr>
        <a:solidFill>
          <a:srgbClr val="ffffff"/>
        </a:solidFill>
        <a:ln w="0">
          <a:noFill/>
        </a:ln>
      </c:spPr>
    </c:plotArea>
    <c:legend>
      <c:legendPos val="r"/>
      <c:layout>
        <c:manualLayout>
          <c:xMode val="edge"/>
          <c:yMode val="edge"/>
          <c:x val="0.855530474040632"/>
          <c:y val="0.205616060884398"/>
          <c:w val="0.117966725190201"/>
          <c:h val="0.643485106941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787810383747"/>
          <c:y val="0.0286051699252067"/>
          <c:w val="0.742412841735641"/>
          <c:h val="0.88190526177667"/>
        </c:manualLayout>
      </c:layout>
      <c:barChart>
        <c:barDir val="col"/>
        <c:grouping val="clustered"/>
        <c:varyColors val="0"/>
        <c:ser>
          <c:idx val="0"/>
          <c:order val="0"/>
          <c:tx>
            <c:strRef>
              <c:f>DataSort!$A$215</c:f>
              <c:strCache>
                <c:ptCount val="1"/>
                <c:pt idx="0">
                  <c:v>ECB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215,DataSort!$F$215</c:f>
              <c:numCache>
                <c:formatCode>General</c:formatCode>
                <c:ptCount val="2"/>
                <c:pt idx="0">
                  <c:v>77775</c:v>
                </c:pt>
                <c:pt idx="1">
                  <c:v>15775</c:v>
                </c:pt>
              </c:numCache>
            </c:numRef>
          </c:val>
        </c:ser>
        <c:ser>
          <c:idx val="1"/>
          <c:order val="1"/>
          <c:tx>
            <c:strRef>
              <c:f>DataSort!$A$237</c:f>
              <c:strCache>
                <c:ptCount val="1"/>
                <c:pt idx="0">
                  <c:v>FWO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237,DataSort!$F$237</c:f>
              <c:numCache>
                <c:formatCode>General</c:formatCode>
                <c:ptCount val="2"/>
                <c:pt idx="0">
                  <c:v>36300</c:v>
                </c:pt>
                <c:pt idx="1">
                  <c:v>5600</c:v>
                </c:pt>
              </c:numCache>
            </c:numRef>
          </c:val>
        </c:ser>
        <c:ser>
          <c:idx val="2"/>
          <c:order val="2"/>
          <c:tx>
            <c:strRef>
              <c:f>DataSort!$A$75</c:f>
              <c:strCache>
                <c:ptCount val="1"/>
                <c:pt idx="0">
                  <c:v>ALTA</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75,DataSort!$F$75</c:f>
              <c:numCache>
                <c:formatCode>General</c:formatCode>
                <c:ptCount val="2"/>
                <c:pt idx="0">
                  <c:v>35875</c:v>
                </c:pt>
                <c:pt idx="1">
                  <c:v>5325</c:v>
                </c:pt>
              </c:numCache>
            </c:numRef>
          </c:val>
        </c:ser>
        <c:ser>
          <c:idx val="3"/>
          <c:order val="3"/>
          <c:tx>
            <c:strRef>
              <c:f>DataSort!$A$95</c:f>
              <c:strCache>
                <c:ptCount val="1"/>
                <c:pt idx="0">
                  <c:v>ALTB</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95,DataSort!$F$95</c:f>
              <c:numCache>
                <c:formatCode>General</c:formatCode>
                <c:ptCount val="2"/>
                <c:pt idx="0">
                  <c:v>34600</c:v>
                </c:pt>
                <c:pt idx="1">
                  <c:v>5600</c:v>
                </c:pt>
              </c:numCache>
            </c:numRef>
          </c:val>
        </c:ser>
        <c:ser>
          <c:idx val="4"/>
          <c:order val="4"/>
          <c:tx>
            <c:strRef>
              <c:f>DataSort!$A$115</c:f>
              <c:strCache>
                <c:ptCount val="1"/>
                <c:pt idx="0">
                  <c:v>ALT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115,DataSort!$F$115</c:f>
              <c:numCache>
                <c:formatCode>General</c:formatCode>
                <c:ptCount val="2"/>
                <c:pt idx="0">
                  <c:v>35900</c:v>
                </c:pt>
                <c:pt idx="1">
                  <c:v>5325</c:v>
                </c:pt>
              </c:numCache>
            </c:numRef>
          </c:val>
        </c:ser>
        <c:ser>
          <c:idx val="5"/>
          <c:order val="5"/>
          <c:tx>
            <c:strRef>
              <c:f>DataSort!$A$135</c:f>
              <c:strCache>
                <c:ptCount val="1"/>
                <c:pt idx="0">
                  <c:v>ALTE</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135,DataSort!$F$135</c:f>
              <c:numCache>
                <c:formatCode>General</c:formatCode>
                <c:ptCount val="2"/>
                <c:pt idx="0">
                  <c:v>36550</c:v>
                </c:pt>
                <c:pt idx="1">
                  <c:v>5300</c:v>
                </c:pt>
              </c:numCache>
            </c:numRef>
          </c:val>
        </c:ser>
        <c:ser>
          <c:idx val="6"/>
          <c:order val="6"/>
          <c:tx>
            <c:strRef>
              <c:f>DataSort!$A$155</c:f>
              <c:strCache>
                <c:ptCount val="1"/>
                <c:pt idx="0">
                  <c:v>ALTF</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155,DataSort!$F$155</c:f>
              <c:numCache>
                <c:formatCode>General</c:formatCode>
                <c:ptCount val="2"/>
                <c:pt idx="0">
                  <c:v>35200</c:v>
                </c:pt>
                <c:pt idx="1">
                  <c:v>5600</c:v>
                </c:pt>
              </c:numCache>
            </c:numRef>
          </c:val>
        </c:ser>
        <c:ser>
          <c:idx val="7"/>
          <c:order val="7"/>
          <c:tx>
            <c:strRef>
              <c:f>DataSort!$A$175</c:f>
              <c:strCache>
                <c:ptCount val="1"/>
                <c:pt idx="0">
                  <c:v>ALTG</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175,DataSort!$F$175</c:f>
              <c:numCache>
                <c:formatCode>General</c:formatCode>
                <c:ptCount val="2"/>
                <c:pt idx="0">
                  <c:v>34825</c:v>
                </c:pt>
                <c:pt idx="1">
                  <c:v>5600</c:v>
                </c:pt>
              </c:numCache>
            </c:numRef>
          </c:val>
        </c:ser>
        <c:ser>
          <c:idx val="8"/>
          <c:order val="8"/>
          <c:tx>
            <c:strRef>
              <c:f>DataSort!$A$195</c:f>
              <c:strCache>
                <c:ptCount val="1"/>
                <c:pt idx="0">
                  <c:v>ALTH</c:v>
                </c:pt>
              </c:strCache>
            </c:strRef>
          </c:tx>
          <c:spPr>
            <a:solidFill>
              <a:srgbClr val="eeec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ort!$E$195,DataSort!$G$195</c:f>
              <c:strCache>
                <c:ptCount val="2"/>
                <c:pt idx="0">
                  <c:v>10</c:v>
                </c:pt>
                <c:pt idx="1">
                  <c:v>20</c:v>
                </c:pt>
              </c:strCache>
            </c:strRef>
          </c:cat>
          <c:val>
            <c:numRef>
              <c:f>DataSort!$D$195,DataSort!$F$195</c:f>
              <c:numCache>
                <c:formatCode>General</c:formatCode>
                <c:ptCount val="2"/>
                <c:pt idx="0">
                  <c:v>36100</c:v>
                </c:pt>
                <c:pt idx="1">
                  <c:v>5525</c:v>
                </c:pt>
              </c:numCache>
            </c:numRef>
          </c:val>
        </c:ser>
        <c:gapWidth val="150"/>
        <c:overlap val="0"/>
        <c:axId val="66886800"/>
        <c:axId val="86830940"/>
      </c:barChart>
      <c:catAx>
        <c:axId val="66886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an P conc (ug/L)</a:t>
                </a:r>
              </a:p>
            </c:rich>
          </c:tx>
          <c:layout>
            <c:manualLayout>
              <c:xMode val="edge"/>
              <c:yMode val="edge"/>
              <c:x val="0.384499623777276"/>
              <c:y val="0.8777063377509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30940"/>
        <c:crossesAt val="0"/>
        <c:auto val="1"/>
        <c:lblAlgn val="ctr"/>
        <c:lblOffset val="100"/>
        <c:noMultiLvlLbl val="0"/>
      </c:catAx>
      <c:valAx>
        <c:axId val="86830940"/>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ha) of marsh exceeding conc.</a:t>
                </a:r>
              </a:p>
            </c:rich>
          </c:tx>
          <c:layout>
            <c:manualLayout>
              <c:xMode val="edge"/>
              <c:yMode val="edge"/>
              <c:x val="0.0209012624362512"/>
              <c:y val="-0.591129772995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86800"/>
        <c:crossesAt val="1"/>
        <c:crossBetween val="midCat"/>
      </c:valAx>
      <c:spPr>
        <a:solidFill>
          <a:srgbClr val="ffffff"/>
        </a:solidFill>
        <a:ln w="0">
          <a:noFill/>
        </a:ln>
      </c:spPr>
    </c:plotArea>
    <c:legend>
      <c:legendPos val="r"/>
      <c:layout>
        <c:manualLayout>
          <c:xMode val="edge"/>
          <c:yMode val="edge"/>
          <c:x val="0.844745422623527"/>
          <c:y val="0.0953943052092901"/>
          <c:w val="0.129755037204247"/>
          <c:h val="0.8286314132003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0"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1"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18"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19"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2"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12600</xdr:rowOff>
    </xdr:from>
    <xdr:to>
      <xdr:col>6</xdr:col>
      <xdr:colOff>434160</xdr:colOff>
      <xdr:row>39</xdr:row>
      <xdr:rowOff>12600</xdr:rowOff>
    </xdr:to>
    <xdr:graphicFrame>
      <xdr:nvGraphicFramePr>
        <xdr:cNvPr id="3" name="Chart 1"/>
        <xdr:cNvGraphicFramePr/>
      </xdr:nvGraphicFramePr>
      <xdr:xfrm>
        <a:off x="803520" y="321300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4"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5"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6"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7"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8"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9"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10"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11"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12"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13"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14"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15"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3</xdr:row>
      <xdr:rowOff>25560</xdr:rowOff>
    </xdr:from>
    <xdr:to>
      <xdr:col>6</xdr:col>
      <xdr:colOff>434160</xdr:colOff>
      <xdr:row>21</xdr:row>
      <xdr:rowOff>25560</xdr:rowOff>
    </xdr:to>
    <xdr:graphicFrame>
      <xdr:nvGraphicFramePr>
        <xdr:cNvPr id="16" name="Chart 1"/>
        <xdr:cNvGraphicFramePr/>
      </xdr:nvGraphicFramePr>
      <xdr:xfrm>
        <a:off x="803520" y="482760"/>
        <a:ext cx="4305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21</xdr:row>
      <xdr:rowOff>25560</xdr:rowOff>
    </xdr:from>
    <xdr:to>
      <xdr:col>6</xdr:col>
      <xdr:colOff>434160</xdr:colOff>
      <xdr:row>39</xdr:row>
      <xdr:rowOff>25560</xdr:rowOff>
    </xdr:to>
    <xdr:graphicFrame>
      <xdr:nvGraphicFramePr>
        <xdr:cNvPr id="17" name="Chart 1"/>
        <xdr:cNvGraphicFramePr/>
      </xdr:nvGraphicFramePr>
      <xdr:xfrm>
        <a:off x="803520" y="3225960"/>
        <a:ext cx="4305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2"/>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A284" activeCellId="0" sqref="A284:Q322"/>
    </sheetView>
  </sheetViews>
  <sheetFormatPr defaultColWidth="11.0546875" defaultRowHeight="12" zeroHeight="false" outlineLevelRow="0" outlineLevelCol="0"/>
  <cols>
    <col collapsed="false" customWidth="true" hidden="false" outlineLevel="0" max="1" min="1" style="1" width="28.49"/>
    <col collapsed="false" customWidth="true" hidden="false" outlineLevel="0" max="2" min="2" style="1" width="3.66"/>
    <col collapsed="false" customWidth="true" hidden="false" outlineLevel="0" max="3" min="3" style="1" width="35.66"/>
    <col collapsed="false" customWidth="true" hidden="false" outlineLevel="0" max="4" min="4" style="1" width="30.82"/>
    <col collapsed="false" customWidth="true" hidden="false" outlineLevel="0" max="5" min="5" style="0" width="12.15"/>
    <col collapsed="false" customWidth="true" hidden="false" outlineLevel="0" max="6" min="6" style="2" width="16.5"/>
    <col collapsed="false" customWidth="true" hidden="false" outlineLevel="0" max="7" min="7" style="0" width="12.15"/>
    <col collapsed="false" customWidth="true" hidden="false" outlineLevel="0" max="8" min="8" style="2" width="15.82"/>
    <col collapsed="false" customWidth="true" hidden="false" outlineLevel="0" max="9" min="9" style="0" width="12.15"/>
    <col collapsed="false" customWidth="true" hidden="false" outlineLevel="0" max="10" min="10" style="2" width="15.82"/>
    <col collapsed="false" customWidth="true" hidden="false" outlineLevel="0" max="11" min="11" style="0" width="12.15"/>
    <col collapsed="false" customWidth="true" hidden="false" outlineLevel="0" max="12" min="12" style="2" width="15.82"/>
    <col collapsed="false" customWidth="true" hidden="false" outlineLevel="0" max="13" min="13" style="0" width="14.33"/>
    <col collapsed="false" customWidth="true" hidden="false" outlineLevel="0" max="15" min="14" style="3" width="10.82"/>
    <col collapsed="false" customWidth="true" hidden="false" outlineLevel="0" max="16" min="16" style="3" width="9.82"/>
    <col collapsed="false" customWidth="true" hidden="false" outlineLevel="0" max="17" min="17" style="0" width="64.66"/>
  </cols>
  <sheetData>
    <row r="1" customFormat="false" ht="12" hidden="false" customHeight="false" outlineLevel="0" collapsed="false">
      <c r="A1" s="4" t="s">
        <v>0</v>
      </c>
      <c r="E1" s="5" t="s">
        <v>1</v>
      </c>
      <c r="Q1" s="6"/>
    </row>
    <row r="2" customFormat="false" ht="40" hidden="false" customHeight="true" outlineLevel="0" collapsed="false">
      <c r="C2" s="7" t="str">
        <f aca="false">CONCATENATE("Summary Table.  ",E1,".  SummaryType definitions:POS_RATE = Period of Simulation Rate; MeanPOS = Mean across Period of Simulation; MeanRaw = Raw output file, of 30-day mean.","  VariableName definitions: SED_ELEV = Sediment (land surface) elevation; P_SUM_CELL = P mass in all storages of a cell; TPSfWatAvg = P concentration in surface water; TPtoSoilAvg = P concentration in soil",". Date (yyyyMMdd) of end of interval is appended to file name; dates on 30-d output intervals do not correspond to end-of-calendar months/years")</f>
        <v>Summary Table.  Decomp ProjDomain domain: Area of landscape domain that equaled/exceeded defined thresholds (contoured in map), and differences among simulations at specified difference-values (contoured in map).  Results from all existing Project Bases and Alternatives.  ELMv2.8.4reg500.  SummaryType definitions:POS_RATE = Period of Simulation Rate; MeanPOS = Mean across Period of Simulation; MeanRaw = Raw output file, of 30-day mean.  VariableName definitions: SED_ELEV = Sediment (land surface) elevation; P_SUM_CELL = P mass in all storages of a cell; TPSfWatAvg = P concentration in surface water; TPtoSoilAvg = P concentration in soil. Date (yyyyMMdd) of end of interval is appended to file name; dates on 30-d output intervals do not correspond to end-of-calendar months/years</v>
      </c>
      <c r="D2" s="7"/>
      <c r="E2" s="7"/>
      <c r="F2" s="7"/>
      <c r="G2" s="7"/>
      <c r="H2" s="7"/>
      <c r="I2" s="7"/>
      <c r="J2" s="7"/>
      <c r="K2" s="7"/>
      <c r="L2" s="7"/>
      <c r="M2" s="7"/>
      <c r="N2" s="7"/>
      <c r="O2" s="7"/>
      <c r="P2" s="7"/>
      <c r="Q2" s="6"/>
    </row>
    <row r="3" s="1" customFormat="true" ht="13" hidden="false" customHeight="false" outlineLevel="0" collapsed="false">
      <c r="A3" s="1" t="s">
        <v>2</v>
      </c>
      <c r="C3" s="8" t="s">
        <v>3</v>
      </c>
      <c r="D3" s="8" t="s">
        <v>4</v>
      </c>
      <c r="E3" s="9" t="s">
        <v>5</v>
      </c>
      <c r="F3" s="10" t="s">
        <v>6</v>
      </c>
      <c r="G3" s="9" t="s">
        <v>5</v>
      </c>
      <c r="H3" s="10" t="s">
        <v>7</v>
      </c>
      <c r="I3" s="9" t="s">
        <v>8</v>
      </c>
      <c r="J3" s="10" t="s">
        <v>9</v>
      </c>
      <c r="K3" s="9" t="s">
        <v>8</v>
      </c>
      <c r="L3" s="10" t="s">
        <v>10</v>
      </c>
      <c r="M3" s="9" t="s">
        <v>11</v>
      </c>
      <c r="N3" s="11" t="s">
        <v>12</v>
      </c>
      <c r="O3" s="11" t="s">
        <v>13</v>
      </c>
      <c r="P3" s="11" t="s">
        <v>14</v>
      </c>
      <c r="Q3" s="12" t="s">
        <v>15</v>
      </c>
    </row>
    <row r="4" customFormat="false" ht="13" hidden="false" customHeight="false" outlineLevel="0" collapsed="false">
      <c r="A4" s="1" t="str">
        <f aca="false">IF($Q4&lt;&gt;"",RIGHT($Q4,LEN($Q4)-FIND(".",$Q4,FIND(".",$Q4)+1)),"")</f>
        <v>SED_ELEV </v>
      </c>
      <c r="C4" s="13" t="str">
        <f aca="false">IF($Q4&lt;&gt;"",LEFT($Q4,FIND(".",$Q4)-1),"")</f>
        <v>ECB2_STAhistTSer</v>
      </c>
      <c r="D4" s="13" t="str">
        <f aca="false">IF($Q4&lt;&gt;"",RIGHT($Q4,LEN($Q4)-FIND(".",$Q4)+0),"")</f>
        <v>POS_RATE.SED_ELEV </v>
      </c>
      <c r="E4" s="14" t="n">
        <v>245900</v>
      </c>
      <c r="F4" s="15" t="n">
        <v>0.25</v>
      </c>
      <c r="G4" s="14" t="n">
        <v>22600</v>
      </c>
      <c r="H4" s="15" t="n">
        <v>2</v>
      </c>
      <c r="I4" s="14"/>
      <c r="J4" s="15"/>
      <c r="K4" s="14"/>
      <c r="L4" s="15"/>
      <c r="M4" s="14" t="n">
        <v>282200</v>
      </c>
      <c r="N4" s="16" t="s">
        <v>16</v>
      </c>
      <c r="O4" s="16" t="s">
        <v>17</v>
      </c>
      <c r="P4" s="17" t="n">
        <v>40750</v>
      </c>
      <c r="Q4" s="18" t="s">
        <v>18</v>
      </c>
    </row>
    <row r="5" customFormat="false" ht="12" hidden="false" customHeight="false" outlineLevel="0" collapsed="false">
      <c r="A5" s="1" t="str">
        <f aca="false">IF($Q5&lt;&gt;"",RIGHT($Q5,LEN($Q5)-FIND(".",$Q5,FIND(".",$Q5)+1)),"")</f>
        <v>SED_ELEV </v>
      </c>
      <c r="C5" s="13" t="str">
        <f aca="false">IF($Q5&lt;&gt;"",LEFT($Q5,FIND(".",$Q5)-1),"")</f>
        <v>FWO2_STA10ugL</v>
      </c>
      <c r="D5" s="13" t="str">
        <f aca="false">IF($Q5&lt;&gt;"",RIGHT($Q5,LEN($Q5)-FIND(".",$Q5)+0),"")</f>
        <v>POS_RATE.SED_ELEV </v>
      </c>
      <c r="E5" s="19" t="n">
        <v>245725</v>
      </c>
      <c r="F5" s="20" t="n">
        <v>0.25</v>
      </c>
      <c r="G5" s="19" t="n">
        <v>18700</v>
      </c>
      <c r="H5" s="20" t="n">
        <v>2</v>
      </c>
      <c r="I5" s="19"/>
      <c r="J5" s="20"/>
      <c r="K5" s="19"/>
      <c r="L5" s="20"/>
      <c r="M5" s="19" t="n">
        <v>282200</v>
      </c>
      <c r="N5" s="13" t="s">
        <v>16</v>
      </c>
      <c r="O5" s="13" t="s">
        <v>17</v>
      </c>
      <c r="P5" s="21" t="n">
        <v>40750</v>
      </c>
      <c r="Q5" s="18" t="s">
        <v>19</v>
      </c>
    </row>
    <row r="6" customFormat="false" ht="12" hidden="false" customHeight="false" outlineLevel="0" collapsed="false">
      <c r="A6" s="1" t="str">
        <f aca="false">IF($Q6&lt;&gt;"",RIGHT($Q6,LEN($Q6)-FIND(".",$Q6,FIND(".",$Q6)+1)),"")</f>
        <v>SED_ELEV </v>
      </c>
      <c r="C6" s="13" t="str">
        <f aca="false">IF($Q6&lt;&gt;"",LEFT($Q6,FIND(".",$Q6)-1),"")</f>
        <v>FWO2_STA10ugL-ECB2_STAhistTSer</v>
      </c>
      <c r="D6" s="13" t="str">
        <f aca="false">IF($Q6&lt;&gt;"",RIGHT($Q6,LEN($Q6)-FIND(".",$Q6)+0),"")</f>
        <v>POS_RATE.SED_ELEV </v>
      </c>
      <c r="E6" s="19"/>
      <c r="F6" s="20"/>
      <c r="G6" s="19"/>
      <c r="H6" s="20"/>
      <c r="I6" s="19" t="n">
        <v>16525</v>
      </c>
      <c r="J6" s="20" t="n">
        <v>-0.25</v>
      </c>
      <c r="K6" s="19" t="n">
        <v>1300</v>
      </c>
      <c r="L6" s="20" t="n">
        <v>0.25</v>
      </c>
      <c r="M6" s="19" t="n">
        <v>282200</v>
      </c>
      <c r="N6" s="13" t="s">
        <v>16</v>
      </c>
      <c r="O6" s="13" t="s">
        <v>17</v>
      </c>
      <c r="P6" s="21" t="n">
        <v>40750</v>
      </c>
      <c r="Q6" s="18" t="s">
        <v>20</v>
      </c>
    </row>
    <row r="7" customFormat="false" ht="12" hidden="false" customHeight="false" outlineLevel="0" collapsed="false">
      <c r="A7" s="1" t="str">
        <f aca="false">IF($Q7&lt;&gt;"",RIGHT($Q7,LEN($Q7)-FIND(".",$Q7,FIND(".",$Q7)+1)),"")</f>
        <v/>
      </c>
      <c r="C7" s="13" t="str">
        <f aca="false">IF($Q7&lt;&gt;"",LEFT($Q7,FIND(".",$Q7)-1),"")</f>
        <v/>
      </c>
      <c r="D7" s="13" t="str">
        <f aca="false">IF($Q7&lt;&gt;"",RIGHT($Q7,LEN($Q7)-FIND(".",$Q7)+0),"")</f>
        <v/>
      </c>
      <c r="E7" s="19"/>
      <c r="F7" s="20"/>
      <c r="G7" s="19"/>
      <c r="H7" s="20"/>
      <c r="I7" s="19"/>
      <c r="J7" s="20"/>
      <c r="K7" s="19"/>
      <c r="L7" s="20"/>
      <c r="M7" s="19"/>
      <c r="N7" s="13"/>
      <c r="O7" s="13"/>
      <c r="P7" s="21"/>
      <c r="Q7" s="18"/>
    </row>
    <row r="8" customFormat="false" ht="12" hidden="false" customHeight="false" outlineLevel="0" collapsed="false">
      <c r="A8" s="1" t="str">
        <f aca="false">IF($Q8&lt;&gt;"",RIGHT($Q8,LEN($Q8)-FIND(".",$Q8,FIND(".",$Q8)+1)),"")</f>
        <v>P_SUM_CELL </v>
      </c>
      <c r="C8" s="13" t="str">
        <f aca="false">IF($Q8&lt;&gt;"",LEFT($Q8,FIND(".",$Q8)-1),"")</f>
        <v>ECB2_STAhistTSer</v>
      </c>
      <c r="D8" s="13" t="str">
        <f aca="false">IF($Q8&lt;&gt;"",RIGHT($Q8,LEN($Q8)-FIND(".",$Q8)+0),"")</f>
        <v>POS_RATE.P_SUM_CELL </v>
      </c>
      <c r="E8" s="19" t="n">
        <v>48100</v>
      </c>
      <c r="F8" s="20" t="n">
        <v>50</v>
      </c>
      <c r="G8" s="19" t="n">
        <v>11600</v>
      </c>
      <c r="H8" s="20" t="n">
        <v>100</v>
      </c>
      <c r="I8" s="19"/>
      <c r="J8" s="20"/>
      <c r="K8" s="19"/>
      <c r="L8" s="20"/>
      <c r="M8" s="19" t="n">
        <v>282200</v>
      </c>
      <c r="N8" s="13" t="s">
        <v>16</v>
      </c>
      <c r="O8" s="13" t="s">
        <v>21</v>
      </c>
      <c r="P8" s="21" t="n">
        <v>40750</v>
      </c>
      <c r="Q8" s="18" t="s">
        <v>22</v>
      </c>
    </row>
    <row r="9" customFormat="false" ht="12" hidden="false" customHeight="false" outlineLevel="0" collapsed="false">
      <c r="A9" s="1" t="str">
        <f aca="false">IF($Q9&lt;&gt;"",RIGHT($Q9,LEN($Q9)-FIND(".",$Q9,FIND(".",$Q9)+1)),"")</f>
        <v>P_SUM_CELL </v>
      </c>
      <c r="C9" s="13" t="str">
        <f aca="false">IF($Q9&lt;&gt;"",LEFT($Q9,FIND(".",$Q9)-1),"")</f>
        <v>FWO2_STA10ugL</v>
      </c>
      <c r="D9" s="13" t="str">
        <f aca="false">IF($Q9&lt;&gt;"",RIGHT($Q9,LEN($Q9)-FIND(".",$Q9)+0),"")</f>
        <v>POS_RATE.P_SUM_CELL </v>
      </c>
      <c r="E9" s="19" t="n">
        <v>26525</v>
      </c>
      <c r="F9" s="20" t="n">
        <v>50</v>
      </c>
      <c r="G9" s="19" t="n">
        <v>5475</v>
      </c>
      <c r="H9" s="20" t="n">
        <v>100</v>
      </c>
      <c r="I9" s="19"/>
      <c r="J9" s="20"/>
      <c r="K9" s="19"/>
      <c r="L9" s="20"/>
      <c r="M9" s="19" t="n">
        <v>282200</v>
      </c>
      <c r="N9" s="13" t="s">
        <v>16</v>
      </c>
      <c r="O9" s="13" t="s">
        <v>21</v>
      </c>
      <c r="P9" s="21" t="n">
        <v>40750</v>
      </c>
      <c r="Q9" s="18" t="s">
        <v>23</v>
      </c>
    </row>
    <row r="10" customFormat="false" ht="12" hidden="false" customHeight="false" outlineLevel="0" collapsed="false">
      <c r="A10" s="1" t="str">
        <f aca="false">IF($Q10&lt;&gt;"",RIGHT($Q10,LEN($Q10)-FIND(".",$Q10,FIND(".",$Q10)+1)),"")</f>
        <v>P_SUM_CELL </v>
      </c>
      <c r="C10" s="13" t="str">
        <f aca="false">IF($Q10&lt;&gt;"",LEFT($Q10,FIND(".",$Q10)-1),"")</f>
        <v>FWO2_STA10ugL-ECB2_STAhistTSer</v>
      </c>
      <c r="D10" s="13" t="str">
        <f aca="false">IF($Q10&lt;&gt;"",RIGHT($Q10,LEN($Q10)-FIND(".",$Q10)+0),"")</f>
        <v>POS_RATE.P_SUM_CELL </v>
      </c>
      <c r="E10" s="19"/>
      <c r="F10" s="20"/>
      <c r="G10" s="19"/>
      <c r="H10" s="20"/>
      <c r="I10" s="19" t="n">
        <v>39350</v>
      </c>
      <c r="J10" s="20" t="n">
        <v>-10</v>
      </c>
      <c r="K10" s="19" t="n">
        <v>4900</v>
      </c>
      <c r="L10" s="20" t="n">
        <v>10</v>
      </c>
      <c r="M10" s="19" t="n">
        <v>282200</v>
      </c>
      <c r="N10" s="13" t="s">
        <v>16</v>
      </c>
      <c r="O10" s="13" t="s">
        <v>21</v>
      </c>
      <c r="P10" s="21" t="n">
        <v>40750</v>
      </c>
      <c r="Q10" s="18" t="s">
        <v>24</v>
      </c>
    </row>
    <row r="11" customFormat="false" ht="12" hidden="false" customHeight="false" outlineLevel="0" collapsed="false">
      <c r="A11" s="1" t="str">
        <f aca="false">IF($Q11&lt;&gt;"",RIGHT($Q11,LEN($Q11)-FIND(".",$Q11,FIND(".",$Q11)+1)),"")</f>
        <v/>
      </c>
      <c r="C11" s="13" t="str">
        <f aca="false">IF($Q11&lt;&gt;"",LEFT($Q11,FIND(".",$Q11)-1),"")</f>
        <v/>
      </c>
      <c r="D11" s="13" t="str">
        <f aca="false">IF($Q11&lt;&gt;"",RIGHT($Q11,LEN($Q11)-FIND(".",$Q11)+0),"")</f>
        <v/>
      </c>
      <c r="E11" s="19"/>
      <c r="F11" s="20"/>
      <c r="G11" s="19"/>
      <c r="H11" s="20"/>
      <c r="I11" s="19"/>
      <c r="J11" s="20"/>
      <c r="K11" s="19"/>
      <c r="L11" s="20"/>
      <c r="M11" s="19"/>
      <c r="N11" s="13"/>
      <c r="O11" s="13"/>
      <c r="P11" s="21"/>
      <c r="Q11" s="18"/>
    </row>
    <row r="12" customFormat="false" ht="12" hidden="false" customHeight="false" outlineLevel="0" collapsed="false">
      <c r="A12" s="1" t="str">
        <f aca="false">IF($Q12&lt;&gt;"",RIGHT($Q12,LEN($Q12)-FIND(".",$Q12,FIND(".",$Q12)+1)),"")</f>
        <v>TPSfWatAvg20001223 </v>
      </c>
      <c r="C12" s="13" t="str">
        <f aca="false">IF($Q12&lt;&gt;"",LEFT($Q12,FIND(".",$Q12)-1),"")</f>
        <v>ECB2_STAhistTSer</v>
      </c>
      <c r="D12" s="13" t="str">
        <f aca="false">IF($Q12&lt;&gt;"",RIGHT($Q12,LEN($Q12)-FIND(".",$Q12)+0),"")</f>
        <v>MeanPOS.TPSfWatAvg20001223 </v>
      </c>
      <c r="E12" s="19" t="n">
        <v>43950</v>
      </c>
      <c r="F12" s="20" t="n">
        <v>10</v>
      </c>
      <c r="G12" s="19" t="n">
        <v>7675</v>
      </c>
      <c r="H12" s="20" t="n">
        <v>20</v>
      </c>
      <c r="I12" s="19"/>
      <c r="J12" s="20"/>
      <c r="K12" s="19"/>
      <c r="L12" s="20"/>
      <c r="M12" s="19" t="n">
        <v>282200</v>
      </c>
      <c r="N12" s="13" t="s">
        <v>16</v>
      </c>
      <c r="O12" s="13" t="s">
        <v>25</v>
      </c>
      <c r="P12" s="21" t="n">
        <v>40750</v>
      </c>
      <c r="Q12" s="18" t="s">
        <v>26</v>
      </c>
    </row>
    <row r="13" customFormat="false" ht="12" hidden="false" customHeight="false" outlineLevel="0" collapsed="false">
      <c r="A13" s="1" t="str">
        <f aca="false">IF($Q13&lt;&gt;"",RIGHT($Q13,LEN($Q13)-FIND(".",$Q13,FIND(".",$Q13)+1)),"")</f>
        <v>TPSfWatAvg20001223 </v>
      </c>
      <c r="C13" s="13" t="str">
        <f aca="false">IF($Q13&lt;&gt;"",LEFT($Q13,FIND(".",$Q13)-1),"")</f>
        <v>FWO2_STA10ugL</v>
      </c>
      <c r="D13" s="13" t="str">
        <f aca="false">IF($Q13&lt;&gt;"",RIGHT($Q13,LEN($Q13)-FIND(".",$Q13)+0),"")</f>
        <v>MeanPOS.TPSfWatAvg20001223 </v>
      </c>
      <c r="E13" s="19" t="n">
        <v>26650</v>
      </c>
      <c r="F13" s="20" t="n">
        <v>10</v>
      </c>
      <c r="G13" s="19" t="n">
        <v>4375</v>
      </c>
      <c r="H13" s="20" t="n">
        <v>20</v>
      </c>
      <c r="I13" s="19"/>
      <c r="J13" s="20"/>
      <c r="K13" s="19"/>
      <c r="L13" s="20"/>
      <c r="M13" s="19" t="n">
        <v>282200</v>
      </c>
      <c r="N13" s="13" t="s">
        <v>16</v>
      </c>
      <c r="O13" s="13" t="s">
        <v>25</v>
      </c>
      <c r="P13" s="21" t="n">
        <v>40750</v>
      </c>
      <c r="Q13" s="18" t="s">
        <v>27</v>
      </c>
    </row>
    <row r="14" customFormat="false" ht="12" hidden="false" customHeight="false" outlineLevel="0" collapsed="false">
      <c r="A14" s="1" t="str">
        <f aca="false">IF($Q14&lt;&gt;"",RIGHT($Q14,LEN($Q14)-FIND(".",$Q14,FIND(".",$Q14)+1)),"")</f>
        <v>TPSfWatAvg20001223 </v>
      </c>
      <c r="C14" s="13" t="str">
        <f aca="false">IF($Q14&lt;&gt;"",LEFT($Q14,FIND(".",$Q14)-1),"")</f>
        <v>FWO2_STA10ugL-ECB2_STAhistTSer</v>
      </c>
      <c r="D14" s="13" t="str">
        <f aca="false">IF($Q14&lt;&gt;"",RIGHT($Q14,LEN($Q14)-FIND(".",$Q14)+0),"")</f>
        <v>MeanPOS.TPSfWatAvg20001223 </v>
      </c>
      <c r="E14" s="19"/>
      <c r="F14" s="20"/>
      <c r="G14" s="19"/>
      <c r="H14" s="20"/>
      <c r="I14" s="19" t="n">
        <v>10350</v>
      </c>
      <c r="J14" s="20" t="n">
        <v>-5</v>
      </c>
      <c r="K14" s="19" t="n">
        <v>75</v>
      </c>
      <c r="L14" s="20" t="n">
        <v>5</v>
      </c>
      <c r="M14" s="19" t="n">
        <v>282200</v>
      </c>
      <c r="N14" s="13" t="s">
        <v>16</v>
      </c>
      <c r="O14" s="13" t="s">
        <v>25</v>
      </c>
      <c r="P14" s="21" t="n">
        <v>40750</v>
      </c>
      <c r="Q14" s="18" t="s">
        <v>28</v>
      </c>
    </row>
    <row r="15" customFormat="false" ht="12" hidden="false" customHeight="false" outlineLevel="0" collapsed="false">
      <c r="A15" s="1" t="str">
        <f aca="false">IF($Q15&lt;&gt;"",RIGHT($Q15,LEN($Q15)-FIND(".",$Q15,FIND(".",$Q15)+1)),"")</f>
        <v/>
      </c>
      <c r="C15" s="13" t="str">
        <f aca="false">IF($Q15&lt;&gt;"",LEFT($Q15,FIND(".",$Q15)-1),"")</f>
        <v/>
      </c>
      <c r="D15" s="13" t="str">
        <f aca="false">IF($Q15&lt;&gt;"",RIGHT($Q15,LEN($Q15)-FIND(".",$Q15)+0),"")</f>
        <v/>
      </c>
      <c r="E15" s="19"/>
      <c r="F15" s="20"/>
      <c r="G15" s="19"/>
      <c r="H15" s="20"/>
      <c r="I15" s="19"/>
      <c r="J15" s="20"/>
      <c r="K15" s="19"/>
      <c r="L15" s="20"/>
      <c r="M15" s="19"/>
      <c r="N15" s="13"/>
      <c r="O15" s="13"/>
      <c r="P15" s="21"/>
      <c r="Q15" s="18"/>
    </row>
    <row r="16" customFormat="false" ht="12" hidden="false" customHeight="false" outlineLevel="0" collapsed="false">
      <c r="A16" s="1" t="str">
        <f aca="false">IF($Q16&lt;&gt;"",RIGHT($Q16,LEN($Q16)-FIND(".",$Q16,FIND(".",$Q16)+1)),"")</f>
        <v>TPtoSOILAvg20001223 </v>
      </c>
      <c r="C16" s="13" t="str">
        <f aca="false">IF($Q16&lt;&gt;"",LEFT($Q16,FIND(".",$Q16)-1),"")</f>
        <v>ECB2_STAhistTSer</v>
      </c>
      <c r="D16" s="13" t="str">
        <f aca="false">IF($Q16&lt;&gt;"",RIGHT($Q16,LEN($Q16)-FIND(".",$Q16)+0),"")</f>
        <v>MeanRaw.TPtoSOILAvg20001223 </v>
      </c>
      <c r="E16" s="19" t="n">
        <v>211975</v>
      </c>
      <c r="F16" s="20" t="n">
        <v>400</v>
      </c>
      <c r="G16" s="19" t="n">
        <v>107750</v>
      </c>
      <c r="H16" s="20" t="n">
        <v>500</v>
      </c>
      <c r="I16" s="19"/>
      <c r="J16" s="20"/>
      <c r="K16" s="19"/>
      <c r="L16" s="20"/>
      <c r="M16" s="19" t="n">
        <v>282200</v>
      </c>
      <c r="N16" s="13" t="s">
        <v>16</v>
      </c>
      <c r="O16" s="13" t="s">
        <v>29</v>
      </c>
      <c r="P16" s="21" t="n">
        <v>40750</v>
      </c>
      <c r="Q16" s="18" t="s">
        <v>30</v>
      </c>
    </row>
    <row r="17" customFormat="false" ht="12" hidden="false" customHeight="false" outlineLevel="0" collapsed="false">
      <c r="A17" s="1" t="str">
        <f aca="false">IF($Q17&lt;&gt;"",RIGHT($Q17,LEN($Q17)-FIND(".",$Q17,FIND(".",$Q17)+1)),"")</f>
        <v>TPtoSOILAvg20001223 </v>
      </c>
      <c r="C17" s="13" t="str">
        <f aca="false">IF($Q17&lt;&gt;"",LEFT($Q17,FIND(".",$Q17)-1),"")</f>
        <v>FWO2_STA10ugL</v>
      </c>
      <c r="D17" s="13" t="str">
        <f aca="false">IF($Q17&lt;&gt;"",RIGHT($Q17,LEN($Q17)-FIND(".",$Q17)+0),"")</f>
        <v>MeanRaw.TPtoSOILAvg20001223 </v>
      </c>
      <c r="E17" s="19" t="n">
        <v>211550</v>
      </c>
      <c r="F17" s="20" t="n">
        <v>400</v>
      </c>
      <c r="G17" s="19" t="n">
        <v>104225</v>
      </c>
      <c r="H17" s="20" t="n">
        <v>500</v>
      </c>
      <c r="I17" s="19"/>
      <c r="J17" s="20"/>
      <c r="K17" s="19"/>
      <c r="L17" s="20"/>
      <c r="M17" s="19" t="n">
        <v>282200</v>
      </c>
      <c r="N17" s="13" t="s">
        <v>16</v>
      </c>
      <c r="O17" s="13" t="s">
        <v>29</v>
      </c>
      <c r="P17" s="21" t="n">
        <v>40750</v>
      </c>
      <c r="Q17" s="18" t="s">
        <v>31</v>
      </c>
    </row>
    <row r="18" customFormat="false" ht="12" hidden="false" customHeight="false" outlineLevel="0" collapsed="false">
      <c r="A18" s="1" t="str">
        <f aca="false">IF($Q18&lt;&gt;"",RIGHT($Q18,LEN($Q18)-FIND(".",$Q18,FIND(".",$Q18)+1)),"")</f>
        <v>TPtoSOILAvg20001223 </v>
      </c>
      <c r="C18" s="13" t="str">
        <f aca="false">IF($Q18&lt;&gt;"",LEFT($Q18,FIND(".",$Q18)-1),"")</f>
        <v>FWO2_STA10ugL-ECB2_STAhistTSer</v>
      </c>
      <c r="D18" s="13" t="str">
        <f aca="false">IF($Q18&lt;&gt;"",RIGHT($Q18,LEN($Q18)-FIND(".",$Q18)+0),"")</f>
        <v>MeanRaw.TPtoSOILAvg20001223 </v>
      </c>
      <c r="E18" s="19"/>
      <c r="F18" s="20"/>
      <c r="G18" s="19"/>
      <c r="H18" s="20"/>
      <c r="I18" s="19" t="n">
        <v>1875</v>
      </c>
      <c r="J18" s="20" t="n">
        <v>-100</v>
      </c>
      <c r="K18" s="19" t="n">
        <v>0</v>
      </c>
      <c r="L18" s="20" t="n">
        <v>100</v>
      </c>
      <c r="M18" s="19" t="n">
        <v>282200</v>
      </c>
      <c r="N18" s="13" t="s">
        <v>16</v>
      </c>
      <c r="O18" s="13" t="s">
        <v>29</v>
      </c>
      <c r="P18" s="21" t="n">
        <v>40750</v>
      </c>
      <c r="Q18" s="18" t="s">
        <v>32</v>
      </c>
    </row>
    <row r="19" customFormat="false" ht="12" hidden="false" customHeight="false" outlineLevel="0" collapsed="false">
      <c r="A19" s="1" t="str">
        <f aca="false">IF($Q19&lt;&gt;"",RIGHT($Q19,LEN($Q19)-FIND(".",$Q19,FIND(".",$Q19)+1)),"")</f>
        <v/>
      </c>
      <c r="C19" s="13" t="str">
        <f aca="false">IF($Q19&lt;&gt;"",LEFT($Q19,FIND(".",$Q19)-1),"")</f>
        <v/>
      </c>
      <c r="D19" s="13" t="str">
        <f aca="false">IF($Q19&lt;&gt;"",RIGHT($Q19,LEN($Q19)-FIND(".",$Q19)+0),"")</f>
        <v/>
      </c>
      <c r="E19" s="19"/>
      <c r="F19" s="20"/>
      <c r="G19" s="19"/>
      <c r="H19" s="20"/>
      <c r="I19" s="19"/>
      <c r="J19" s="20"/>
      <c r="K19" s="19"/>
      <c r="L19" s="20"/>
      <c r="M19" s="19"/>
      <c r="N19" s="13"/>
      <c r="O19" s="13"/>
      <c r="P19" s="21"/>
      <c r="Q19" s="18"/>
    </row>
    <row r="20" customFormat="false" ht="12" hidden="false" customHeight="false" outlineLevel="0" collapsed="false">
      <c r="A20" s="1" t="str">
        <f aca="false">IF($Q20&lt;&gt;"",RIGHT($Q20,LEN($Q20)-FIND(".",$Q20,FIND(".",$Q20)+1)),"")</f>
        <v>TPSfWatAvg19780423 </v>
      </c>
      <c r="C20" s="13" t="str">
        <f aca="false">IF($Q20&lt;&gt;"",LEFT($Q20,FIND(".",$Q20)-1),"")</f>
        <v>ECB2_STAhistTSer</v>
      </c>
      <c r="D20" s="13" t="str">
        <f aca="false">IF($Q20&lt;&gt;"",RIGHT($Q20,LEN($Q20)-FIND(".",$Q20)+0),"")</f>
        <v>MeanRaw.TPSfWatAvg19780423 </v>
      </c>
      <c r="E20" s="19" t="n">
        <v>24000</v>
      </c>
      <c r="F20" s="20" t="n">
        <v>10</v>
      </c>
      <c r="G20" s="19" t="n">
        <v>4475</v>
      </c>
      <c r="H20" s="20" t="n">
        <v>20</v>
      </c>
      <c r="I20" s="19"/>
      <c r="J20" s="20"/>
      <c r="K20" s="19"/>
      <c r="L20" s="20"/>
      <c r="M20" s="19" t="n">
        <v>282200</v>
      </c>
      <c r="N20" s="13" t="s">
        <v>16</v>
      </c>
      <c r="O20" s="13" t="s">
        <v>25</v>
      </c>
      <c r="P20" s="21" t="n">
        <v>40750</v>
      </c>
      <c r="Q20" s="18" t="s">
        <v>33</v>
      </c>
    </row>
    <row r="21" customFormat="false" ht="12" hidden="false" customHeight="false" outlineLevel="0" collapsed="false">
      <c r="A21" s="1" t="str">
        <f aca="false">IF($Q21&lt;&gt;"",RIGHT($Q21,LEN($Q21)-FIND(".",$Q21,FIND(".",$Q21)+1)),"")</f>
        <v>TPSfWatAvg19780423 </v>
      </c>
      <c r="C21" s="13" t="str">
        <f aca="false">IF($Q21&lt;&gt;"",LEFT($Q21,FIND(".",$Q21)-1),"")</f>
        <v>FWO2_STA10ugL</v>
      </c>
      <c r="D21" s="13" t="str">
        <f aca="false">IF($Q21&lt;&gt;"",RIGHT($Q21,LEN($Q21)-FIND(".",$Q21)+0),"")</f>
        <v>MeanRaw.TPSfWatAvg19780423 </v>
      </c>
      <c r="E21" s="19" t="n">
        <v>21650</v>
      </c>
      <c r="F21" s="20" t="n">
        <v>10</v>
      </c>
      <c r="G21" s="19" t="n">
        <v>3800</v>
      </c>
      <c r="H21" s="20" t="n">
        <v>20</v>
      </c>
      <c r="I21" s="19"/>
      <c r="J21" s="20"/>
      <c r="K21" s="19"/>
      <c r="L21" s="20"/>
      <c r="M21" s="19" t="n">
        <v>282200</v>
      </c>
      <c r="N21" s="13" t="s">
        <v>16</v>
      </c>
      <c r="O21" s="13" t="s">
        <v>25</v>
      </c>
      <c r="P21" s="21" t="n">
        <v>40750</v>
      </c>
      <c r="Q21" s="18" t="s">
        <v>34</v>
      </c>
    </row>
    <row r="22" customFormat="false" ht="12" hidden="false" customHeight="false" outlineLevel="0" collapsed="false">
      <c r="A22" s="1" t="str">
        <f aca="false">IF($Q22&lt;&gt;"",RIGHT($Q22,LEN($Q22)-FIND(".",$Q22,FIND(".",$Q22)+1)),"")</f>
        <v>TPSfWatAvg19780423 </v>
      </c>
      <c r="C22" s="13" t="str">
        <f aca="false">IF($Q22&lt;&gt;"",LEFT($Q22,FIND(".",$Q22)-1),"")</f>
        <v>FWO2_STA10ugL-ECB2_STAhistTSer</v>
      </c>
      <c r="D22" s="13" t="str">
        <f aca="false">IF($Q22&lt;&gt;"",RIGHT($Q22,LEN($Q22)-FIND(".",$Q22)+0),"")</f>
        <v>MeanRaw.TPSfWatAvg19780423 </v>
      </c>
      <c r="E22" s="19"/>
      <c r="F22" s="20"/>
      <c r="G22" s="19"/>
      <c r="H22" s="20"/>
      <c r="I22" s="19" t="n">
        <v>4750</v>
      </c>
      <c r="J22" s="20" t="n">
        <v>-5</v>
      </c>
      <c r="K22" s="19" t="n">
        <v>4150</v>
      </c>
      <c r="L22" s="20" t="n">
        <v>5</v>
      </c>
      <c r="M22" s="19" t="n">
        <v>282200</v>
      </c>
      <c r="N22" s="13" t="s">
        <v>16</v>
      </c>
      <c r="O22" s="13" t="s">
        <v>25</v>
      </c>
      <c r="P22" s="21" t="n">
        <v>40750</v>
      </c>
      <c r="Q22" s="18" t="s">
        <v>35</v>
      </c>
    </row>
    <row r="23" customFormat="false" ht="12" hidden="false" customHeight="false" outlineLevel="0" collapsed="false">
      <c r="A23" s="1" t="str">
        <f aca="false">IF($Q23&lt;&gt;"",RIGHT($Q23,LEN($Q23)-FIND(".",$Q23,FIND(".",$Q23)+1)),"")</f>
        <v/>
      </c>
      <c r="C23" s="13" t="str">
        <f aca="false">IF($Q23&lt;&gt;"",LEFT($Q23,FIND(".",$Q23)-1),"")</f>
        <v/>
      </c>
      <c r="D23" s="13" t="str">
        <f aca="false">IF($Q23&lt;&gt;"",RIGHT($Q23,LEN($Q23)-FIND(".",$Q23)+0),"")</f>
        <v/>
      </c>
      <c r="E23" s="19"/>
      <c r="F23" s="20"/>
      <c r="G23" s="19"/>
      <c r="H23" s="20"/>
      <c r="I23" s="19"/>
      <c r="J23" s="20"/>
      <c r="K23" s="19"/>
      <c r="L23" s="20"/>
      <c r="M23" s="19"/>
      <c r="N23" s="13"/>
      <c r="O23" s="13"/>
      <c r="P23" s="21"/>
      <c r="Q23" s="18"/>
    </row>
    <row r="24" customFormat="false" ht="12" hidden="false" customHeight="false" outlineLevel="0" collapsed="false">
      <c r="A24" s="1" t="str">
        <f aca="false">IF($Q24&lt;&gt;"",RIGHT($Q24,LEN($Q24)-FIND(".",$Q24,FIND(".",$Q24)+1)),"")</f>
        <v>TPSfWatAvg19780920 </v>
      </c>
      <c r="C24" s="13" t="str">
        <f aca="false">IF($Q24&lt;&gt;"",LEFT($Q24,FIND(".",$Q24)-1),"")</f>
        <v>ECB2_STAhistTSer</v>
      </c>
      <c r="D24" s="13" t="str">
        <f aca="false">IF($Q24&lt;&gt;"",RIGHT($Q24,LEN($Q24)-FIND(".",$Q24)+0),"")</f>
        <v>MeanRaw.TPSfWatAvg19780920 </v>
      </c>
      <c r="E24" s="19" t="n">
        <v>77775</v>
      </c>
      <c r="F24" s="20" t="n">
        <v>10</v>
      </c>
      <c r="G24" s="19" t="n">
        <v>15775</v>
      </c>
      <c r="H24" s="20" t="n">
        <v>20</v>
      </c>
      <c r="I24" s="19"/>
      <c r="J24" s="20"/>
      <c r="K24" s="19"/>
      <c r="L24" s="20"/>
      <c r="M24" s="19" t="n">
        <v>282200</v>
      </c>
      <c r="N24" s="13" t="s">
        <v>16</v>
      </c>
      <c r="O24" s="13" t="s">
        <v>25</v>
      </c>
      <c r="P24" s="21" t="n">
        <v>40750</v>
      </c>
      <c r="Q24" s="18" t="s">
        <v>36</v>
      </c>
    </row>
    <row r="25" customFormat="false" ht="12" hidden="false" customHeight="false" outlineLevel="0" collapsed="false">
      <c r="A25" s="1" t="str">
        <f aca="false">IF($Q25&lt;&gt;"",RIGHT($Q25,LEN($Q25)-FIND(".",$Q25,FIND(".",$Q25)+1)),"")</f>
        <v>TPSfWatAvg19780920 </v>
      </c>
      <c r="C25" s="13" t="str">
        <f aca="false">IF($Q25&lt;&gt;"",LEFT($Q25,FIND(".",$Q25)-1),"")</f>
        <v>FWO2_STA10ugL</v>
      </c>
      <c r="D25" s="13" t="str">
        <f aca="false">IF($Q25&lt;&gt;"",RIGHT($Q25,LEN($Q25)-FIND(".",$Q25)+0),"")</f>
        <v>MeanRaw.TPSfWatAvg19780920 </v>
      </c>
      <c r="E25" s="19" t="n">
        <v>36300</v>
      </c>
      <c r="F25" s="20" t="n">
        <v>10</v>
      </c>
      <c r="G25" s="19" t="n">
        <v>5600</v>
      </c>
      <c r="H25" s="20" t="n">
        <v>20</v>
      </c>
      <c r="I25" s="19"/>
      <c r="J25" s="20"/>
      <c r="K25" s="19"/>
      <c r="L25" s="20"/>
      <c r="M25" s="19" t="n">
        <v>282200</v>
      </c>
      <c r="N25" s="13" t="s">
        <v>16</v>
      </c>
      <c r="O25" s="13" t="s">
        <v>25</v>
      </c>
      <c r="P25" s="21" t="n">
        <v>40750</v>
      </c>
      <c r="Q25" s="18" t="s">
        <v>37</v>
      </c>
    </row>
    <row r="26" customFormat="false" ht="12" hidden="false" customHeight="false" outlineLevel="0" collapsed="false">
      <c r="A26" s="1" t="str">
        <f aca="false">IF($Q26&lt;&gt;"",RIGHT($Q26,LEN($Q26)-FIND(".",$Q26,FIND(".",$Q26)+1)),"")</f>
        <v>TPSfWatAvg19780920 </v>
      </c>
      <c r="C26" s="13" t="str">
        <f aca="false">IF($Q26&lt;&gt;"",LEFT($Q26,FIND(".",$Q26)-1),"")</f>
        <v>FWO2_STA10ugL-ECB2_STAhistTSer</v>
      </c>
      <c r="D26" s="13" t="str">
        <f aca="false">IF($Q26&lt;&gt;"",RIGHT($Q26,LEN($Q26)-FIND(".",$Q26)+0),"")</f>
        <v>MeanRaw.TPSfWatAvg19780920 </v>
      </c>
      <c r="E26" s="19"/>
      <c r="F26" s="20"/>
      <c r="G26" s="19"/>
      <c r="H26" s="20"/>
      <c r="I26" s="19" t="n">
        <v>28825</v>
      </c>
      <c r="J26" s="20" t="n">
        <v>-5</v>
      </c>
      <c r="K26" s="19" t="n">
        <v>25</v>
      </c>
      <c r="L26" s="20" t="n">
        <v>5</v>
      </c>
      <c r="M26" s="19" t="n">
        <v>282200</v>
      </c>
      <c r="N26" s="13" t="s">
        <v>16</v>
      </c>
      <c r="O26" s="13" t="s">
        <v>25</v>
      </c>
      <c r="P26" s="21" t="n">
        <v>40750</v>
      </c>
      <c r="Q26" s="18" t="s">
        <v>38</v>
      </c>
    </row>
    <row r="27" customFormat="false" ht="12" hidden="false" customHeight="false" outlineLevel="0" collapsed="false">
      <c r="A27" s="1" t="str">
        <f aca="false">IF($Q27&lt;&gt;"",RIGHT($Q27,LEN($Q27)-FIND(".",$Q27,FIND(".",$Q27)+1)),"")</f>
        <v/>
      </c>
      <c r="C27" s="13" t="str">
        <f aca="false">IF($Q27&lt;&gt;"",LEFT($Q27,FIND(".",$Q27)-1),"")</f>
        <v/>
      </c>
      <c r="D27" s="13" t="str">
        <f aca="false">IF($Q27&lt;&gt;"",RIGHT($Q27,LEN($Q27)-FIND(".",$Q27)+0),"")</f>
        <v/>
      </c>
      <c r="E27" s="19"/>
      <c r="F27" s="20"/>
      <c r="G27" s="19"/>
      <c r="H27" s="20"/>
      <c r="I27" s="19"/>
      <c r="J27" s="20"/>
      <c r="K27" s="19"/>
      <c r="L27" s="20"/>
      <c r="M27" s="19"/>
      <c r="N27" s="13"/>
      <c r="O27" s="13"/>
      <c r="P27" s="21"/>
      <c r="Q27" s="18"/>
    </row>
    <row r="28" customFormat="false" ht="12" hidden="false" customHeight="false" outlineLevel="0" collapsed="false">
      <c r="A28" s="1" t="str">
        <f aca="false">IF($Q28&lt;&gt;"",RIGHT($Q28,LEN($Q28)-FIND(".",$Q28,FIND(".",$Q28)+1)),"")</f>
        <v>TPSfWatAvg19890425 </v>
      </c>
      <c r="C28" s="13" t="str">
        <f aca="false">IF($Q28&lt;&gt;"",LEFT($Q28,FIND(".",$Q28)-1),"")</f>
        <v>ECB2_STAhistTSer</v>
      </c>
      <c r="D28" s="13" t="str">
        <f aca="false">IF($Q28&lt;&gt;"",RIGHT($Q28,LEN($Q28)-FIND(".",$Q28)+0),"")</f>
        <v>MeanRaw.TPSfWatAvg19890425 </v>
      </c>
      <c r="E28" s="19" t="n">
        <v>42350</v>
      </c>
      <c r="F28" s="20" t="n">
        <v>10</v>
      </c>
      <c r="G28" s="19" t="n">
        <v>12650</v>
      </c>
      <c r="H28" s="20" t="n">
        <v>20</v>
      </c>
      <c r="I28" s="19"/>
      <c r="J28" s="20"/>
      <c r="K28" s="19"/>
      <c r="L28" s="20"/>
      <c r="M28" s="19" t="n">
        <v>282200</v>
      </c>
      <c r="N28" s="13" t="s">
        <v>16</v>
      </c>
      <c r="O28" s="13" t="s">
        <v>25</v>
      </c>
      <c r="P28" s="21" t="n">
        <v>40750</v>
      </c>
      <c r="Q28" s="18" t="s">
        <v>39</v>
      </c>
    </row>
    <row r="29" customFormat="false" ht="12" hidden="false" customHeight="false" outlineLevel="0" collapsed="false">
      <c r="A29" s="1" t="str">
        <f aca="false">IF($Q29&lt;&gt;"",RIGHT($Q29,LEN($Q29)-FIND(".",$Q29,FIND(".",$Q29)+1)),"")</f>
        <v>TPSfWatAvg19890425 </v>
      </c>
      <c r="C29" s="13" t="str">
        <f aca="false">IF($Q29&lt;&gt;"",LEFT($Q29,FIND(".",$Q29)-1),"")</f>
        <v>FWO2_STA10ugL</v>
      </c>
      <c r="D29" s="13" t="str">
        <f aca="false">IF($Q29&lt;&gt;"",RIGHT($Q29,LEN($Q29)-FIND(".",$Q29)+0),"")</f>
        <v>MeanRaw.TPSfWatAvg19890425 </v>
      </c>
      <c r="E29" s="19" t="n">
        <v>50200</v>
      </c>
      <c r="F29" s="20" t="n">
        <v>10</v>
      </c>
      <c r="G29" s="19" t="n">
        <v>16500</v>
      </c>
      <c r="H29" s="20" t="n">
        <v>20</v>
      </c>
      <c r="I29" s="19"/>
      <c r="J29" s="20"/>
      <c r="K29" s="19"/>
      <c r="L29" s="20"/>
      <c r="M29" s="19" t="n">
        <v>282200</v>
      </c>
      <c r="N29" s="13" t="s">
        <v>16</v>
      </c>
      <c r="O29" s="13" t="s">
        <v>25</v>
      </c>
      <c r="P29" s="21" t="n">
        <v>40750</v>
      </c>
      <c r="Q29" s="18" t="s">
        <v>40</v>
      </c>
    </row>
    <row r="30" customFormat="false" ht="12" hidden="false" customHeight="false" outlineLevel="0" collapsed="false">
      <c r="A30" s="1" t="str">
        <f aca="false">IF($Q30&lt;&gt;"",RIGHT($Q30,LEN($Q30)-FIND(".",$Q30,FIND(".",$Q30)+1)),"")</f>
        <v>TPSfWatAvg19890425 </v>
      </c>
      <c r="C30" s="13" t="str">
        <f aca="false">IF($Q30&lt;&gt;"",LEFT($Q30,FIND(".",$Q30)-1),"")</f>
        <v>FWO2_STA10ugL-ECB2_STAhistTSer</v>
      </c>
      <c r="D30" s="13" t="str">
        <f aca="false">IF($Q30&lt;&gt;"",RIGHT($Q30,LEN($Q30)-FIND(".",$Q30)+0),"")</f>
        <v>MeanRaw.TPSfWatAvg19890425 </v>
      </c>
      <c r="E30" s="19"/>
      <c r="F30" s="20"/>
      <c r="G30" s="19"/>
      <c r="H30" s="20"/>
      <c r="I30" s="19" t="n">
        <v>4250</v>
      </c>
      <c r="J30" s="20" t="n">
        <v>-5</v>
      </c>
      <c r="K30" s="19" t="n">
        <v>28550</v>
      </c>
      <c r="L30" s="20" t="n">
        <v>5</v>
      </c>
      <c r="M30" s="19" t="n">
        <v>282200</v>
      </c>
      <c r="N30" s="13" t="s">
        <v>16</v>
      </c>
      <c r="O30" s="13" t="s">
        <v>25</v>
      </c>
      <c r="P30" s="21" t="n">
        <v>40750</v>
      </c>
      <c r="Q30" s="18" t="s">
        <v>41</v>
      </c>
    </row>
    <row r="31" customFormat="false" ht="12" hidden="false" customHeight="false" outlineLevel="0" collapsed="false">
      <c r="A31" s="1" t="str">
        <f aca="false">IF($Q31&lt;&gt;"",RIGHT($Q31,LEN($Q31)-FIND(".",$Q31,FIND(".",$Q31)+1)),"")</f>
        <v/>
      </c>
      <c r="C31" s="13" t="str">
        <f aca="false">IF($Q31&lt;&gt;"",LEFT($Q31,FIND(".",$Q31)-1),"")</f>
        <v/>
      </c>
      <c r="D31" s="13" t="str">
        <f aca="false">IF($Q31&lt;&gt;"",RIGHT($Q31,LEN($Q31)-FIND(".",$Q31)+0),"")</f>
        <v/>
      </c>
      <c r="E31" s="19"/>
      <c r="F31" s="20"/>
      <c r="G31" s="19"/>
      <c r="H31" s="20"/>
      <c r="I31" s="19"/>
      <c r="J31" s="20"/>
      <c r="K31" s="19"/>
      <c r="L31" s="20"/>
      <c r="M31" s="19"/>
      <c r="N31" s="13"/>
      <c r="O31" s="13"/>
      <c r="P31" s="21"/>
      <c r="Q31" s="18"/>
    </row>
    <row r="32" customFormat="false" ht="12" hidden="false" customHeight="false" outlineLevel="0" collapsed="false">
      <c r="A32" s="1" t="str">
        <f aca="false">IF($Q32&lt;&gt;"",RIGHT($Q32,LEN($Q32)-FIND(".",$Q32,FIND(".",$Q32)+1)),"")</f>
        <v>TPSfWatAvg19890922 </v>
      </c>
      <c r="C32" s="13" t="str">
        <f aca="false">IF($Q32&lt;&gt;"",LEFT($Q32,FIND(".",$Q32)-1),"")</f>
        <v>ECB2_STAhistTSer</v>
      </c>
      <c r="D32" s="13" t="str">
        <f aca="false">IF($Q32&lt;&gt;"",RIGHT($Q32,LEN($Q32)-FIND(".",$Q32)+0),"")</f>
        <v>MeanRaw.TPSfWatAvg19890922 </v>
      </c>
      <c r="E32" s="19" t="n">
        <v>204825</v>
      </c>
      <c r="F32" s="20" t="n">
        <v>10</v>
      </c>
      <c r="G32" s="19" t="n">
        <v>32925</v>
      </c>
      <c r="H32" s="20" t="n">
        <v>20</v>
      </c>
      <c r="I32" s="19"/>
      <c r="J32" s="20"/>
      <c r="K32" s="19"/>
      <c r="L32" s="20"/>
      <c r="M32" s="19" t="n">
        <v>282200</v>
      </c>
      <c r="N32" s="13" t="s">
        <v>16</v>
      </c>
      <c r="O32" s="13" t="s">
        <v>25</v>
      </c>
      <c r="P32" s="21" t="n">
        <v>40750</v>
      </c>
      <c r="Q32" s="18" t="s">
        <v>42</v>
      </c>
    </row>
    <row r="33" customFormat="false" ht="12" hidden="false" customHeight="false" outlineLevel="0" collapsed="false">
      <c r="A33" s="1" t="str">
        <f aca="false">IF($Q33&lt;&gt;"",RIGHT($Q33,LEN($Q33)-FIND(".",$Q33,FIND(".",$Q33)+1)),"")</f>
        <v>TPSfWatAvg19890922 </v>
      </c>
      <c r="C33" s="13" t="str">
        <f aca="false">IF($Q33&lt;&gt;"",LEFT($Q33,FIND(".",$Q33)-1),"")</f>
        <v>FWO2_STA10ugL</v>
      </c>
      <c r="D33" s="13" t="str">
        <f aca="false">IF($Q33&lt;&gt;"",RIGHT($Q33,LEN($Q33)-FIND(".",$Q33)+0),"")</f>
        <v>MeanRaw.TPSfWatAvg19890922 </v>
      </c>
      <c r="E33" s="19" t="n">
        <v>198825</v>
      </c>
      <c r="F33" s="20" t="n">
        <v>10</v>
      </c>
      <c r="G33" s="19" t="n">
        <v>24150</v>
      </c>
      <c r="H33" s="20" t="n">
        <v>20</v>
      </c>
      <c r="I33" s="19"/>
      <c r="J33" s="20"/>
      <c r="K33" s="19"/>
      <c r="L33" s="20"/>
      <c r="M33" s="19" t="n">
        <v>282200</v>
      </c>
      <c r="N33" s="13" t="s">
        <v>16</v>
      </c>
      <c r="O33" s="13" t="s">
        <v>25</v>
      </c>
      <c r="P33" s="21" t="n">
        <v>40750</v>
      </c>
      <c r="Q33" s="18" t="s">
        <v>43</v>
      </c>
    </row>
    <row r="34" customFormat="false" ht="12" hidden="false" customHeight="false" outlineLevel="0" collapsed="false">
      <c r="A34" s="1" t="str">
        <f aca="false">IF($Q34&lt;&gt;"",RIGHT($Q34,LEN($Q34)-FIND(".",$Q34,FIND(".",$Q34)+1)),"")</f>
        <v>TPSfWatAvg19890922 </v>
      </c>
      <c r="C34" s="13" t="str">
        <f aca="false">IF($Q34&lt;&gt;"",LEFT($Q34,FIND(".",$Q34)-1),"")</f>
        <v>FWO2_STA10ugL-ECB2_STAhistTSer</v>
      </c>
      <c r="D34" s="13" t="str">
        <f aca="false">IF($Q34&lt;&gt;"",RIGHT($Q34,LEN($Q34)-FIND(".",$Q34)+0),"")</f>
        <v>MeanRaw.TPSfWatAvg19890922 </v>
      </c>
      <c r="E34" s="19"/>
      <c r="F34" s="20"/>
      <c r="G34" s="19"/>
      <c r="H34" s="20"/>
      <c r="I34" s="19" t="n">
        <v>15150</v>
      </c>
      <c r="J34" s="20" t="n">
        <v>-5</v>
      </c>
      <c r="K34" s="19" t="n">
        <v>16400</v>
      </c>
      <c r="L34" s="20" t="n">
        <v>5</v>
      </c>
      <c r="M34" s="19" t="n">
        <v>282200</v>
      </c>
      <c r="N34" s="13" t="s">
        <v>16</v>
      </c>
      <c r="O34" s="13" t="s">
        <v>25</v>
      </c>
      <c r="P34" s="21" t="n">
        <v>40750</v>
      </c>
      <c r="Q34" s="18" t="s">
        <v>44</v>
      </c>
    </row>
    <row r="35" customFormat="false" ht="12" hidden="false" customHeight="false" outlineLevel="0" collapsed="false">
      <c r="A35" s="1" t="str">
        <f aca="false">IF($Q35&lt;&gt;"",RIGHT($Q35,LEN($Q35)-FIND(".",$Q35,FIND(".",$Q35)+1)),"")</f>
        <v/>
      </c>
      <c r="C35" s="13" t="str">
        <f aca="false">IF($Q35&lt;&gt;"",LEFT($Q35,FIND(".",$Q35)-1),"")</f>
        <v/>
      </c>
      <c r="D35" s="13" t="str">
        <f aca="false">IF($Q35&lt;&gt;"",RIGHT($Q35,LEN($Q35)-FIND(".",$Q35)+0),"")</f>
        <v/>
      </c>
      <c r="E35" s="19"/>
      <c r="F35" s="20"/>
      <c r="G35" s="19"/>
      <c r="H35" s="20"/>
      <c r="I35" s="19"/>
      <c r="J35" s="20"/>
      <c r="K35" s="19"/>
      <c r="L35" s="20"/>
      <c r="M35" s="19"/>
      <c r="N35" s="13"/>
      <c r="O35" s="13"/>
      <c r="P35" s="21"/>
      <c r="Q35" s="18"/>
    </row>
    <row r="36" customFormat="false" ht="12" hidden="false" customHeight="false" outlineLevel="0" collapsed="false">
      <c r="A36" s="1" t="str">
        <f aca="false">IF($Q36&lt;&gt;"",RIGHT($Q36,LEN($Q36)-FIND(".",$Q36,FIND(".",$Q36)+1)),"")</f>
        <v>TPSfWatAvg19940429 </v>
      </c>
      <c r="C36" s="13" t="str">
        <f aca="false">IF($Q36&lt;&gt;"",LEFT($Q36,FIND(".",$Q36)-1),"")</f>
        <v>ECB2_STAhistTSer</v>
      </c>
      <c r="D36" s="13" t="str">
        <f aca="false">IF($Q36&lt;&gt;"",RIGHT($Q36,LEN($Q36)-FIND(".",$Q36)+0),"")</f>
        <v>MeanRaw.TPSfWatAvg19940429 </v>
      </c>
      <c r="E36" s="19" t="n">
        <v>62975</v>
      </c>
      <c r="F36" s="20" t="n">
        <v>10</v>
      </c>
      <c r="G36" s="19" t="n">
        <v>24000</v>
      </c>
      <c r="H36" s="20" t="n">
        <v>20</v>
      </c>
      <c r="I36" s="19"/>
      <c r="J36" s="20"/>
      <c r="K36" s="19"/>
      <c r="L36" s="20"/>
      <c r="M36" s="19" t="n">
        <v>282200</v>
      </c>
      <c r="N36" s="13" t="s">
        <v>16</v>
      </c>
      <c r="O36" s="13" t="s">
        <v>25</v>
      </c>
      <c r="P36" s="21" t="n">
        <v>40750</v>
      </c>
      <c r="Q36" s="18" t="s">
        <v>45</v>
      </c>
    </row>
    <row r="37" customFormat="false" ht="12" hidden="false" customHeight="false" outlineLevel="0" collapsed="false">
      <c r="A37" s="1" t="str">
        <f aca="false">IF($Q37&lt;&gt;"",RIGHT($Q37,LEN($Q37)-FIND(".",$Q37,FIND(".",$Q37)+1)),"")</f>
        <v>TPSfWatAvg19940429 </v>
      </c>
      <c r="C37" s="13" t="str">
        <f aca="false">IF($Q37&lt;&gt;"",LEFT($Q37,FIND(".",$Q37)-1),"")</f>
        <v>FWO2_STA10ugL</v>
      </c>
      <c r="D37" s="13" t="str">
        <f aca="false">IF($Q37&lt;&gt;"",RIGHT($Q37,LEN($Q37)-FIND(".",$Q37)+0),"")</f>
        <v>MeanRaw.TPSfWatAvg19940429 </v>
      </c>
      <c r="E37" s="19" t="n">
        <v>63800</v>
      </c>
      <c r="F37" s="20" t="n">
        <v>10</v>
      </c>
      <c r="G37" s="19" t="n">
        <v>17875</v>
      </c>
      <c r="H37" s="20" t="n">
        <v>20</v>
      </c>
      <c r="I37" s="19"/>
      <c r="J37" s="20"/>
      <c r="K37" s="19"/>
      <c r="L37" s="20"/>
      <c r="M37" s="19" t="n">
        <v>282200</v>
      </c>
      <c r="N37" s="13" t="s">
        <v>16</v>
      </c>
      <c r="O37" s="13" t="s">
        <v>25</v>
      </c>
      <c r="P37" s="21" t="n">
        <v>40750</v>
      </c>
      <c r="Q37" s="18" t="s">
        <v>46</v>
      </c>
    </row>
    <row r="38" customFormat="false" ht="12" hidden="false" customHeight="false" outlineLevel="0" collapsed="false">
      <c r="A38" s="1" t="str">
        <f aca="false">IF($Q38&lt;&gt;"",RIGHT($Q38,LEN($Q38)-FIND(".",$Q38,FIND(".",$Q38)+1)),"")</f>
        <v>TPSfWatAvg19940429 </v>
      </c>
      <c r="C38" s="13" t="str">
        <f aca="false">IF($Q38&lt;&gt;"",LEFT($Q38,FIND(".",$Q38)-1),"")</f>
        <v>FWO2_STA10ugL-ECB2_STAhistTSer</v>
      </c>
      <c r="D38" s="13" t="str">
        <f aca="false">IF($Q38&lt;&gt;"",RIGHT($Q38,LEN($Q38)-FIND(".",$Q38)+0),"")</f>
        <v>MeanRaw.TPSfWatAvg19940429 </v>
      </c>
      <c r="E38" s="19"/>
      <c r="F38" s="20"/>
      <c r="G38" s="19"/>
      <c r="H38" s="20"/>
      <c r="I38" s="19" t="n">
        <v>21450</v>
      </c>
      <c r="J38" s="20" t="n">
        <v>-5</v>
      </c>
      <c r="K38" s="19" t="n">
        <v>8925</v>
      </c>
      <c r="L38" s="20" t="n">
        <v>5</v>
      </c>
      <c r="M38" s="19" t="n">
        <v>282200</v>
      </c>
      <c r="N38" s="13" t="s">
        <v>16</v>
      </c>
      <c r="O38" s="13" t="s">
        <v>25</v>
      </c>
      <c r="P38" s="21" t="n">
        <v>40750</v>
      </c>
      <c r="Q38" s="18" t="s">
        <v>47</v>
      </c>
    </row>
    <row r="39" customFormat="false" ht="12" hidden="false" customHeight="false" outlineLevel="0" collapsed="false">
      <c r="A39" s="1" t="str">
        <f aca="false">IF($Q39&lt;&gt;"",RIGHT($Q39,LEN($Q39)-FIND(".",$Q39,FIND(".",$Q39)+1)),"")</f>
        <v/>
      </c>
      <c r="C39" s="13" t="str">
        <f aca="false">IF($Q39&lt;&gt;"",LEFT($Q39,FIND(".",$Q39)-1),"")</f>
        <v/>
      </c>
      <c r="D39" s="13" t="str">
        <f aca="false">IF($Q39&lt;&gt;"",RIGHT($Q39,LEN($Q39)-FIND(".",$Q39)+0),"")</f>
        <v/>
      </c>
      <c r="E39" s="19"/>
      <c r="F39" s="20"/>
      <c r="G39" s="19"/>
      <c r="H39" s="20"/>
      <c r="I39" s="19"/>
      <c r="J39" s="20"/>
      <c r="K39" s="19"/>
      <c r="L39" s="20"/>
      <c r="M39" s="19"/>
      <c r="N39" s="13"/>
      <c r="O39" s="13"/>
      <c r="P39" s="21"/>
      <c r="Q39" s="18"/>
    </row>
    <row r="40" customFormat="false" ht="12" hidden="false" customHeight="false" outlineLevel="0" collapsed="false">
      <c r="A40" s="1" t="str">
        <f aca="false">IF($Q40&lt;&gt;"",RIGHT($Q40,LEN($Q40)-FIND(".",$Q40,FIND(".",$Q40)+1)),"")</f>
        <v>TPSfWatAvg19940926 </v>
      </c>
      <c r="C40" s="13" t="str">
        <f aca="false">IF($Q40&lt;&gt;"",LEFT($Q40,FIND(".",$Q40)-1),"")</f>
        <v>ECB2_STAhistTSer</v>
      </c>
      <c r="D40" s="13" t="str">
        <f aca="false">IF($Q40&lt;&gt;"",RIGHT($Q40,LEN($Q40)-FIND(".",$Q40)+0),"")</f>
        <v>MeanRaw.TPSfWatAvg19940926 </v>
      </c>
      <c r="E40" s="19" t="n">
        <v>106025</v>
      </c>
      <c r="F40" s="20" t="n">
        <v>10</v>
      </c>
      <c r="G40" s="19" t="n">
        <v>21575</v>
      </c>
      <c r="H40" s="20" t="n">
        <v>20</v>
      </c>
      <c r="I40" s="19"/>
      <c r="J40" s="20"/>
      <c r="K40" s="19"/>
      <c r="L40" s="20"/>
      <c r="M40" s="19" t="n">
        <v>282200</v>
      </c>
      <c r="N40" s="13" t="s">
        <v>16</v>
      </c>
      <c r="O40" s="13" t="s">
        <v>25</v>
      </c>
      <c r="P40" s="21" t="n">
        <v>40750</v>
      </c>
      <c r="Q40" s="18" t="s">
        <v>48</v>
      </c>
    </row>
    <row r="41" customFormat="false" ht="12" hidden="false" customHeight="false" outlineLevel="0" collapsed="false">
      <c r="A41" s="1" t="str">
        <f aca="false">IF($Q41&lt;&gt;"",RIGHT($Q41,LEN($Q41)-FIND(".",$Q41,FIND(".",$Q41)+1)),"")</f>
        <v>TPSfWatAvg19940926 </v>
      </c>
      <c r="C41" s="13" t="str">
        <f aca="false">IF($Q41&lt;&gt;"",LEFT($Q41,FIND(".",$Q41)-1),"")</f>
        <v>FWO2_STA10ugL</v>
      </c>
      <c r="D41" s="13" t="str">
        <f aca="false">IF($Q41&lt;&gt;"",RIGHT($Q41,LEN($Q41)-FIND(".",$Q41)+0),"")</f>
        <v>MeanRaw.TPSfWatAvg19940926 </v>
      </c>
      <c r="E41" s="19" t="n">
        <v>90425</v>
      </c>
      <c r="F41" s="20" t="n">
        <v>10</v>
      </c>
      <c r="G41" s="19" t="n">
        <v>14650</v>
      </c>
      <c r="H41" s="20" t="n">
        <v>20</v>
      </c>
      <c r="I41" s="19"/>
      <c r="J41" s="20"/>
      <c r="K41" s="19"/>
      <c r="L41" s="20"/>
      <c r="M41" s="19" t="n">
        <v>282200</v>
      </c>
      <c r="N41" s="13" t="s">
        <v>16</v>
      </c>
      <c r="O41" s="13" t="s">
        <v>25</v>
      </c>
      <c r="P41" s="21" t="n">
        <v>40750</v>
      </c>
      <c r="Q41" s="18" t="s">
        <v>49</v>
      </c>
    </row>
    <row r="42" customFormat="false" ht="12" hidden="false" customHeight="false" outlineLevel="0" collapsed="false">
      <c r="A42" s="1" t="str">
        <f aca="false">IF($Q42&lt;&gt;"",RIGHT($Q42,LEN($Q42)-FIND(".",$Q42,FIND(".",$Q42)+1)),"")</f>
        <v>TPSfWatAvg19940926 </v>
      </c>
      <c r="C42" s="13" t="str">
        <f aca="false">IF($Q42&lt;&gt;"",LEFT($Q42,FIND(".",$Q42)-1),"")</f>
        <v>FWO2_STA10ugL-ECB2_STAhistTSer</v>
      </c>
      <c r="D42" s="13" t="str">
        <f aca="false">IF($Q42&lt;&gt;"",RIGHT($Q42,LEN($Q42)-FIND(".",$Q42)+0),"")</f>
        <v>MeanRaw.TPSfWatAvg19940926 </v>
      </c>
      <c r="E42" s="19"/>
      <c r="F42" s="20"/>
      <c r="G42" s="19"/>
      <c r="H42" s="20"/>
      <c r="I42" s="19" t="n">
        <v>12075</v>
      </c>
      <c r="J42" s="20" t="n">
        <v>-5</v>
      </c>
      <c r="K42" s="19" t="n">
        <v>1400</v>
      </c>
      <c r="L42" s="20" t="n">
        <v>5</v>
      </c>
      <c r="M42" s="19" t="n">
        <v>282200</v>
      </c>
      <c r="N42" s="13" t="s">
        <v>16</v>
      </c>
      <c r="O42" s="13" t="s">
        <v>25</v>
      </c>
      <c r="P42" s="21" t="n">
        <v>40750</v>
      </c>
      <c r="Q42" s="18" t="s">
        <v>50</v>
      </c>
    </row>
    <row r="43" customFormat="false" ht="12" hidden="false" customHeight="false" outlineLevel="0" collapsed="false">
      <c r="A43" s="1" t="str">
        <f aca="false">IF($Q43&lt;&gt;"",RIGHT($Q43,LEN($Q43)-FIND(".",$Q43,FIND(".",$Q43)+1)),"")</f>
        <v/>
      </c>
      <c r="C43" s="13" t="str">
        <f aca="false">IF($Q43&lt;&gt;"",LEFT($Q43,FIND(".",$Q43)-1),"")</f>
        <v/>
      </c>
      <c r="D43" s="13" t="str">
        <f aca="false">IF($Q43&lt;&gt;"",RIGHT($Q43,LEN($Q43)-FIND(".",$Q43)+0),"")</f>
        <v/>
      </c>
      <c r="E43" s="19"/>
      <c r="F43" s="20"/>
      <c r="G43" s="19"/>
      <c r="H43" s="20"/>
      <c r="I43" s="19"/>
      <c r="J43" s="20"/>
      <c r="K43" s="19"/>
      <c r="L43" s="20"/>
      <c r="M43" s="19"/>
      <c r="N43" s="13"/>
      <c r="O43" s="13"/>
      <c r="P43" s="21"/>
      <c r="Q43" s="18"/>
    </row>
    <row r="44" customFormat="false" ht="12" hidden="false" customHeight="false" outlineLevel="0" collapsed="false">
      <c r="A44" s="1" t="str">
        <f aca="false">IF($Q44&lt;&gt;"",RIGHT($Q44,LEN($Q44)-FIND(".",$Q44,FIND(".",$Q44)+1)),"")</f>
        <v>SED_ELEV </v>
      </c>
      <c r="C44" s="13" t="str">
        <f aca="false">IF($Q44&lt;&gt;"",LEFT($Q44,FIND(".",$Q44)-1),"")</f>
        <v>FWO2_STA10ugL</v>
      </c>
      <c r="D44" s="13" t="str">
        <f aca="false">IF($Q44&lt;&gt;"",RIGHT($Q44,LEN($Q44)-FIND(".",$Q44)+0),"")</f>
        <v>POS_RATE.SED_ELEV </v>
      </c>
      <c r="E44" s="19" t="n">
        <v>245725</v>
      </c>
      <c r="F44" s="20" t="n">
        <v>0.25</v>
      </c>
      <c r="G44" s="19" t="n">
        <v>18700</v>
      </c>
      <c r="H44" s="22" t="n">
        <v>2</v>
      </c>
      <c r="I44" s="19"/>
      <c r="J44" s="20"/>
      <c r="K44" s="19"/>
      <c r="L44" s="20"/>
      <c r="M44" s="19" t="n">
        <v>282200</v>
      </c>
      <c r="N44" s="13" t="s">
        <v>16</v>
      </c>
      <c r="O44" s="13" t="s">
        <v>17</v>
      </c>
      <c r="P44" s="21" t="n">
        <v>40750</v>
      </c>
      <c r="Q44" s="18" t="s">
        <v>19</v>
      </c>
    </row>
    <row r="45" customFormat="false" ht="12" hidden="false" customHeight="false" outlineLevel="0" collapsed="false">
      <c r="A45" s="1" t="str">
        <f aca="false">IF($Q45&lt;&gt;"",RIGHT($Q45,LEN($Q45)-FIND(".",$Q45,FIND(".",$Q45)+1)),"")</f>
        <v>SED_ELEV </v>
      </c>
      <c r="C45" s="13" t="str">
        <f aca="false">IF($Q45&lt;&gt;"",LEFT($Q45,FIND(".",$Q45)-1),"")</f>
        <v>ALTA_STA10ugL</v>
      </c>
      <c r="D45" s="13" t="str">
        <f aca="false">IF($Q45&lt;&gt;"",RIGHT($Q45,LEN($Q45)-FIND(".",$Q45)+0),"")</f>
        <v>POS_RATE.SED_ELEV </v>
      </c>
      <c r="E45" s="19" t="n">
        <v>245625</v>
      </c>
      <c r="F45" s="20" t="n">
        <v>0.25</v>
      </c>
      <c r="G45" s="19" t="n">
        <v>18500</v>
      </c>
      <c r="H45" s="22" t="n">
        <v>2</v>
      </c>
      <c r="I45" s="19"/>
      <c r="J45" s="20"/>
      <c r="K45" s="19"/>
      <c r="L45" s="20"/>
      <c r="M45" s="19" t="n">
        <v>282200</v>
      </c>
      <c r="N45" s="13" t="s">
        <v>16</v>
      </c>
      <c r="O45" s="13" t="s">
        <v>17</v>
      </c>
      <c r="P45" s="21" t="n">
        <v>40750</v>
      </c>
      <c r="Q45" s="18" t="s">
        <v>51</v>
      </c>
    </row>
    <row r="46" customFormat="false" ht="12" hidden="false" customHeight="false" outlineLevel="0" collapsed="false">
      <c r="A46" s="1" t="str">
        <f aca="false">IF($Q46&lt;&gt;"",RIGHT($Q46,LEN($Q46)-FIND(".",$Q46,FIND(".",$Q46)+1)),"")</f>
        <v>SED_ELEV </v>
      </c>
      <c r="C46" s="13" t="str">
        <f aca="false">IF($Q46&lt;&gt;"",LEFT($Q46,FIND(".",$Q46)-1),"")</f>
        <v>ALTA_STA10ugL-FWO2_STA10ugL</v>
      </c>
      <c r="D46" s="13" t="str">
        <f aca="false">IF($Q46&lt;&gt;"",RIGHT($Q46,LEN($Q46)-FIND(".",$Q46)+0),"")</f>
        <v>POS_RATE.SED_ELEV </v>
      </c>
      <c r="E46" s="23"/>
      <c r="F46" s="20"/>
      <c r="G46" s="23"/>
      <c r="H46" s="20"/>
      <c r="I46" s="23" t="n">
        <v>2700</v>
      </c>
      <c r="J46" s="20" t="n">
        <v>-0.25</v>
      </c>
      <c r="K46" s="23" t="n">
        <v>1175</v>
      </c>
      <c r="L46" s="20" t="n">
        <v>0.25</v>
      </c>
      <c r="M46" s="23" t="n">
        <v>282200</v>
      </c>
      <c r="N46" s="13" t="s">
        <v>16</v>
      </c>
      <c r="O46" s="13" t="s">
        <v>17</v>
      </c>
      <c r="P46" s="21" t="n">
        <v>40750</v>
      </c>
      <c r="Q46" s="18" t="s">
        <v>52</v>
      </c>
    </row>
    <row r="47" s="24" customFormat="true" ht="13" hidden="false" customHeight="false" outlineLevel="0" collapsed="false">
      <c r="A47" s="1" t="str">
        <f aca="false">IF($Q47&lt;&gt;"",RIGHT($Q47,LEN($Q47)-FIND(".",$Q47,FIND(".",$Q47)+1)),"")</f>
        <v/>
      </c>
      <c r="B47" s="1"/>
      <c r="C47" s="13" t="str">
        <f aca="false">IF($Q47&lt;&gt;"",LEFT($Q47,FIND(".",$Q47)-1),"")</f>
        <v/>
      </c>
      <c r="D47" s="13" t="str">
        <f aca="false">IF($Q47&lt;&gt;"",RIGHT($Q47,LEN($Q47)-FIND(".",$Q47)+0),"")</f>
        <v/>
      </c>
      <c r="E47" s="23"/>
      <c r="F47" s="20"/>
      <c r="G47" s="23"/>
      <c r="H47" s="20"/>
      <c r="I47" s="23"/>
      <c r="J47" s="20"/>
      <c r="K47" s="23"/>
      <c r="L47" s="20"/>
      <c r="M47" s="23"/>
      <c r="N47" s="13"/>
      <c r="O47" s="13"/>
      <c r="P47" s="21"/>
      <c r="Q47" s="18"/>
    </row>
    <row r="48" customFormat="false" ht="12" hidden="false" customHeight="false" outlineLevel="0" collapsed="false">
      <c r="A48" s="1" t="str">
        <f aca="false">IF($Q48&lt;&gt;"",RIGHT($Q48,LEN($Q48)-FIND(".",$Q48,FIND(".",$Q48)+1)),"")</f>
        <v>P_SUM_CELL </v>
      </c>
      <c r="C48" s="13" t="str">
        <f aca="false">IF($Q48&lt;&gt;"",LEFT($Q48,FIND(".",$Q48)-1),"")</f>
        <v>FWO2_STA10ugL</v>
      </c>
      <c r="D48" s="13" t="str">
        <f aca="false">IF($Q48&lt;&gt;"",RIGHT($Q48,LEN($Q48)-FIND(".",$Q48)+0),"")</f>
        <v>POS_RATE.P_SUM_CELL </v>
      </c>
      <c r="E48" s="23" t="n">
        <v>26525</v>
      </c>
      <c r="F48" s="20" t="n">
        <v>50</v>
      </c>
      <c r="G48" s="23" t="n">
        <v>5475</v>
      </c>
      <c r="H48" s="20" t="n">
        <v>100</v>
      </c>
      <c r="I48" s="23"/>
      <c r="J48" s="20"/>
      <c r="K48" s="23"/>
      <c r="L48" s="20"/>
      <c r="M48" s="23" t="n">
        <v>282200</v>
      </c>
      <c r="N48" s="13" t="s">
        <v>16</v>
      </c>
      <c r="O48" s="13" t="s">
        <v>21</v>
      </c>
      <c r="P48" s="21" t="n">
        <v>40750</v>
      </c>
      <c r="Q48" s="18" t="s">
        <v>23</v>
      </c>
    </row>
    <row r="49" customFormat="false" ht="12" hidden="false" customHeight="false" outlineLevel="0" collapsed="false">
      <c r="A49" s="1" t="str">
        <f aca="false">IF($Q49&lt;&gt;"",RIGHT($Q49,LEN($Q49)-FIND(".",$Q49,FIND(".",$Q49)+1)),"")</f>
        <v>P_SUM_CELL </v>
      </c>
      <c r="C49" s="13" t="str">
        <f aca="false">IF($Q49&lt;&gt;"",LEFT($Q49,FIND(".",$Q49)-1),"")</f>
        <v>ALTA_STA10ugL</v>
      </c>
      <c r="D49" s="13" t="str">
        <f aca="false">IF($Q49&lt;&gt;"",RIGHT($Q49,LEN($Q49)-FIND(".",$Q49)+0),"")</f>
        <v>POS_RATE.P_SUM_CELL </v>
      </c>
      <c r="E49" s="23" t="n">
        <v>25825</v>
      </c>
      <c r="F49" s="20" t="n">
        <v>50</v>
      </c>
      <c r="G49" s="23" t="n">
        <v>5575</v>
      </c>
      <c r="H49" s="20" t="n">
        <v>100</v>
      </c>
      <c r="I49" s="23"/>
      <c r="J49" s="20"/>
      <c r="K49" s="23"/>
      <c r="L49" s="20"/>
      <c r="M49" s="23" t="n">
        <v>282200</v>
      </c>
      <c r="N49" s="13" t="s">
        <v>16</v>
      </c>
      <c r="O49" s="13" t="s">
        <v>21</v>
      </c>
      <c r="P49" s="21" t="n">
        <v>40750</v>
      </c>
      <c r="Q49" s="18" t="s">
        <v>53</v>
      </c>
    </row>
    <row r="50" customFormat="false" ht="12" hidden="false" customHeight="false" outlineLevel="0" collapsed="false">
      <c r="A50" s="1" t="str">
        <f aca="false">IF($Q50&lt;&gt;"",RIGHT($Q50,LEN($Q50)-FIND(".",$Q50,FIND(".",$Q50)+1)),"")</f>
        <v>P_SUM_CELL </v>
      </c>
      <c r="C50" s="13" t="str">
        <f aca="false">IF($Q50&lt;&gt;"",LEFT($Q50,FIND(".",$Q50)-1),"")</f>
        <v>ALTA_STA10ugL-FWO2_STA10ugL</v>
      </c>
      <c r="D50" s="13" t="str">
        <f aca="false">IF($Q50&lt;&gt;"",RIGHT($Q50,LEN($Q50)-FIND(".",$Q50)+0),"")</f>
        <v>POS_RATE.P_SUM_CELL </v>
      </c>
      <c r="E50" s="23"/>
      <c r="F50" s="20"/>
      <c r="G50" s="23"/>
      <c r="H50" s="20"/>
      <c r="I50" s="23" t="n">
        <v>7700</v>
      </c>
      <c r="J50" s="20" t="n">
        <v>-10</v>
      </c>
      <c r="K50" s="23" t="n">
        <v>2500</v>
      </c>
      <c r="L50" s="20" t="n">
        <v>10</v>
      </c>
      <c r="M50" s="23" t="n">
        <v>282200</v>
      </c>
      <c r="N50" s="13" t="s">
        <v>16</v>
      </c>
      <c r="O50" s="13" t="s">
        <v>21</v>
      </c>
      <c r="P50" s="21" t="n">
        <v>40750</v>
      </c>
      <c r="Q50" s="18" t="s">
        <v>54</v>
      </c>
    </row>
    <row r="51" customFormat="false" ht="12" hidden="false" customHeight="false" outlineLevel="0" collapsed="false">
      <c r="A51" s="1" t="str">
        <f aca="false">IF($Q51&lt;&gt;"",RIGHT($Q51,LEN($Q51)-FIND(".",$Q51,FIND(".",$Q51)+1)),"")</f>
        <v/>
      </c>
      <c r="C51" s="13" t="str">
        <f aca="false">IF($Q51&lt;&gt;"",LEFT($Q51,FIND(".",$Q51)-1),"")</f>
        <v/>
      </c>
      <c r="D51" s="13" t="str">
        <f aca="false">IF($Q51&lt;&gt;"",RIGHT($Q51,LEN($Q51)-FIND(".",$Q51)+0),"")</f>
        <v/>
      </c>
      <c r="E51" s="23"/>
      <c r="F51" s="20"/>
      <c r="G51" s="23"/>
      <c r="H51" s="20"/>
      <c r="I51" s="23"/>
      <c r="J51" s="20"/>
      <c r="K51" s="23"/>
      <c r="L51" s="20"/>
      <c r="M51" s="23"/>
      <c r="N51" s="13"/>
      <c r="O51" s="13"/>
      <c r="P51" s="21"/>
      <c r="Q51" s="18"/>
    </row>
    <row r="52" customFormat="false" ht="12" hidden="false" customHeight="false" outlineLevel="0" collapsed="false">
      <c r="A52" s="1" t="str">
        <f aca="false">IF($Q52&lt;&gt;"",RIGHT($Q52,LEN($Q52)-FIND(".",$Q52,FIND(".",$Q52)+1)),"")</f>
        <v>TPSfWatAvg20001223 </v>
      </c>
      <c r="C52" s="13" t="str">
        <f aca="false">IF($Q52&lt;&gt;"",LEFT($Q52,FIND(".",$Q52)-1),"")</f>
        <v>FWO2_STA10ugL</v>
      </c>
      <c r="D52" s="13" t="str">
        <f aca="false">IF($Q52&lt;&gt;"",RIGHT($Q52,LEN($Q52)-FIND(".",$Q52)+0),"")</f>
        <v>MeanPOS.TPSfWatAvg20001223 </v>
      </c>
      <c r="E52" s="23" t="n">
        <v>26650</v>
      </c>
      <c r="F52" s="20" t="n">
        <v>10</v>
      </c>
      <c r="G52" s="23" t="n">
        <v>4375</v>
      </c>
      <c r="H52" s="20" t="n">
        <v>20</v>
      </c>
      <c r="I52" s="23"/>
      <c r="J52" s="20"/>
      <c r="K52" s="23"/>
      <c r="L52" s="20"/>
      <c r="M52" s="23" t="n">
        <v>282200</v>
      </c>
      <c r="N52" s="13" t="s">
        <v>16</v>
      </c>
      <c r="O52" s="13" t="s">
        <v>25</v>
      </c>
      <c r="P52" s="21" t="n">
        <v>40750</v>
      </c>
      <c r="Q52" s="18" t="s">
        <v>27</v>
      </c>
    </row>
    <row r="53" customFormat="false" ht="12" hidden="false" customHeight="false" outlineLevel="0" collapsed="false">
      <c r="A53" s="1" t="str">
        <f aca="false">IF($Q53&lt;&gt;"",RIGHT($Q53,LEN($Q53)-FIND(".",$Q53,FIND(".",$Q53)+1)),"")</f>
        <v>TPSfWatAvg20001223 </v>
      </c>
      <c r="C53" s="13" t="str">
        <f aca="false">IF($Q53&lt;&gt;"",LEFT($Q53,FIND(".",$Q53)-1),"")</f>
        <v>ALTA_STA10ugL</v>
      </c>
      <c r="D53" s="13" t="str">
        <f aca="false">IF($Q53&lt;&gt;"",RIGHT($Q53,LEN($Q53)-FIND(".",$Q53)+0),"")</f>
        <v>MeanPOS.TPSfWatAvg20001223 </v>
      </c>
      <c r="E53" s="23" t="n">
        <v>24325</v>
      </c>
      <c r="F53" s="20" t="n">
        <v>10</v>
      </c>
      <c r="G53" s="23" t="n">
        <v>4425</v>
      </c>
      <c r="H53" s="20" t="n">
        <v>20</v>
      </c>
      <c r="I53" s="23"/>
      <c r="J53" s="20"/>
      <c r="K53" s="23"/>
      <c r="L53" s="20"/>
      <c r="M53" s="23" t="n">
        <v>282200</v>
      </c>
      <c r="N53" s="13" t="s">
        <v>16</v>
      </c>
      <c r="O53" s="13" t="s">
        <v>25</v>
      </c>
      <c r="P53" s="21" t="n">
        <v>40750</v>
      </c>
      <c r="Q53" s="18" t="s">
        <v>55</v>
      </c>
    </row>
    <row r="54" customFormat="false" ht="12" hidden="false" customHeight="false" outlineLevel="0" collapsed="false">
      <c r="A54" s="1" t="str">
        <f aca="false">IF($Q54&lt;&gt;"",RIGHT($Q54,LEN($Q54)-FIND(".",$Q54,FIND(".",$Q54)+1)),"")</f>
        <v>TPSfWatAvg20001223 </v>
      </c>
      <c r="C54" s="13" t="str">
        <f aca="false">IF($Q54&lt;&gt;"",LEFT($Q54,FIND(".",$Q54)-1),"")</f>
        <v>ALTA_STA10ugL-FWO2_STA10ugL</v>
      </c>
      <c r="D54" s="13" t="str">
        <f aca="false">IF($Q54&lt;&gt;"",RIGHT($Q54,LEN($Q54)-FIND(".",$Q54)+0),"")</f>
        <v>MeanPOS.TPSfWatAvg20001223 </v>
      </c>
      <c r="E54" s="23"/>
      <c r="F54" s="20"/>
      <c r="G54" s="23"/>
      <c r="H54" s="20"/>
      <c r="I54" s="23" t="n">
        <v>100</v>
      </c>
      <c r="J54" s="20" t="n">
        <v>-5</v>
      </c>
      <c r="K54" s="23" t="n">
        <v>0</v>
      </c>
      <c r="L54" s="20" t="n">
        <v>5</v>
      </c>
      <c r="M54" s="23" t="n">
        <v>282200</v>
      </c>
      <c r="N54" s="13" t="s">
        <v>16</v>
      </c>
      <c r="O54" s="13" t="s">
        <v>25</v>
      </c>
      <c r="P54" s="21" t="n">
        <v>40750</v>
      </c>
      <c r="Q54" s="18" t="s">
        <v>56</v>
      </c>
    </row>
    <row r="55" customFormat="false" ht="12" hidden="false" customHeight="false" outlineLevel="0" collapsed="false">
      <c r="A55" s="1" t="str">
        <f aca="false">IF($Q55&lt;&gt;"",RIGHT($Q55,LEN($Q55)-FIND(".",$Q55,FIND(".",$Q55)+1)),"")</f>
        <v/>
      </c>
      <c r="C55" s="13" t="str">
        <f aca="false">IF($Q55&lt;&gt;"",LEFT($Q55,FIND(".",$Q55)-1),"")</f>
        <v/>
      </c>
      <c r="D55" s="13" t="str">
        <f aca="false">IF($Q55&lt;&gt;"",RIGHT($Q55,LEN($Q55)-FIND(".",$Q55)+0),"")</f>
        <v/>
      </c>
      <c r="E55" s="23"/>
      <c r="F55" s="20"/>
      <c r="G55" s="23"/>
      <c r="H55" s="20"/>
      <c r="I55" s="23"/>
      <c r="J55" s="20"/>
      <c r="K55" s="23"/>
      <c r="L55" s="20"/>
      <c r="M55" s="23"/>
      <c r="N55" s="13"/>
      <c r="O55" s="13"/>
      <c r="P55" s="21"/>
      <c r="Q55" s="18"/>
    </row>
    <row r="56" customFormat="false" ht="12" hidden="false" customHeight="false" outlineLevel="0" collapsed="false">
      <c r="A56" s="1" t="str">
        <f aca="false">IF($Q56&lt;&gt;"",RIGHT($Q56,LEN($Q56)-FIND(".",$Q56,FIND(".",$Q56)+1)),"")</f>
        <v>TPtoSOILAvg20001223 </v>
      </c>
      <c r="C56" s="13" t="str">
        <f aca="false">IF($Q56&lt;&gt;"",LEFT($Q56,FIND(".",$Q56)-1),"")</f>
        <v>FWO2_STA10ugL</v>
      </c>
      <c r="D56" s="13" t="str">
        <f aca="false">IF($Q56&lt;&gt;"",RIGHT($Q56,LEN($Q56)-FIND(".",$Q56)+0),"")</f>
        <v>MeanRaw.TPtoSOILAvg20001223 </v>
      </c>
      <c r="E56" s="23" t="n">
        <v>211550</v>
      </c>
      <c r="F56" s="20" t="n">
        <v>400</v>
      </c>
      <c r="G56" s="23" t="n">
        <v>104225</v>
      </c>
      <c r="H56" s="20" t="n">
        <v>500</v>
      </c>
      <c r="I56" s="23"/>
      <c r="J56" s="20"/>
      <c r="K56" s="23"/>
      <c r="L56" s="20"/>
      <c r="M56" s="23" t="n">
        <v>282200</v>
      </c>
      <c r="N56" s="13" t="s">
        <v>16</v>
      </c>
      <c r="O56" s="13" t="s">
        <v>29</v>
      </c>
      <c r="P56" s="21" t="n">
        <v>40750</v>
      </c>
      <c r="Q56" s="18" t="s">
        <v>31</v>
      </c>
    </row>
    <row r="57" customFormat="false" ht="12" hidden="false" customHeight="false" outlineLevel="0" collapsed="false">
      <c r="A57" s="1" t="str">
        <f aca="false">IF($Q57&lt;&gt;"",RIGHT($Q57,LEN($Q57)-FIND(".",$Q57,FIND(".",$Q57)+1)),"")</f>
        <v>TPtoSOILAvg20001223 </v>
      </c>
      <c r="C57" s="13" t="str">
        <f aca="false">IF($Q57&lt;&gt;"",LEFT($Q57,FIND(".",$Q57)-1),"")</f>
        <v>ALTA_STA10ugL</v>
      </c>
      <c r="D57" s="13" t="str">
        <f aca="false">IF($Q57&lt;&gt;"",RIGHT($Q57,LEN($Q57)-FIND(".",$Q57)+0),"")</f>
        <v>MeanRaw.TPtoSOILAvg20001223 </v>
      </c>
      <c r="E57" s="23" t="n">
        <v>211175</v>
      </c>
      <c r="F57" s="20" t="n">
        <v>400</v>
      </c>
      <c r="G57" s="23" t="n">
        <v>105075</v>
      </c>
      <c r="H57" s="20" t="n">
        <v>500</v>
      </c>
      <c r="I57" s="23"/>
      <c r="J57" s="20"/>
      <c r="K57" s="23"/>
      <c r="L57" s="20"/>
      <c r="M57" s="23" t="n">
        <v>282200</v>
      </c>
      <c r="N57" s="13" t="s">
        <v>16</v>
      </c>
      <c r="O57" s="13" t="s">
        <v>29</v>
      </c>
      <c r="P57" s="21" t="n">
        <v>40750</v>
      </c>
      <c r="Q57" s="18" t="s">
        <v>57</v>
      </c>
    </row>
    <row r="58" customFormat="false" ht="12" hidden="false" customHeight="false" outlineLevel="0" collapsed="false">
      <c r="A58" s="1" t="str">
        <f aca="false">IF($Q58&lt;&gt;"",RIGHT($Q58,LEN($Q58)-FIND(".",$Q58,FIND(".",$Q58)+1)),"")</f>
        <v>TPtoSOILAvg20001223 </v>
      </c>
      <c r="C58" s="13" t="str">
        <f aca="false">IF($Q58&lt;&gt;"",LEFT($Q58,FIND(".",$Q58)-1),"")</f>
        <v>ALTA_STA10ugL-FWO2_STA10ugL</v>
      </c>
      <c r="D58" s="13" t="str">
        <f aca="false">IF($Q58&lt;&gt;"",RIGHT($Q58,LEN($Q58)-FIND(".",$Q58)+0),"")</f>
        <v>MeanRaw.TPtoSOILAvg20001223 </v>
      </c>
      <c r="E58" s="23"/>
      <c r="F58" s="20"/>
      <c r="G58" s="23"/>
      <c r="H58" s="20"/>
      <c r="I58" s="23" t="n">
        <v>0</v>
      </c>
      <c r="J58" s="20" t="n">
        <v>-100</v>
      </c>
      <c r="K58" s="23" t="n">
        <v>100</v>
      </c>
      <c r="L58" s="20" t="n">
        <v>100</v>
      </c>
      <c r="M58" s="23" t="n">
        <v>282200</v>
      </c>
      <c r="N58" s="13" t="s">
        <v>16</v>
      </c>
      <c r="O58" s="13" t="s">
        <v>29</v>
      </c>
      <c r="P58" s="21" t="n">
        <v>40750</v>
      </c>
      <c r="Q58" s="18" t="s">
        <v>58</v>
      </c>
    </row>
    <row r="59" customFormat="false" ht="12" hidden="false" customHeight="false" outlineLevel="0" collapsed="false">
      <c r="A59" s="1" t="str">
        <f aca="false">IF($Q59&lt;&gt;"",RIGHT($Q59,LEN($Q59)-FIND(".",$Q59,FIND(".",$Q59)+1)),"")</f>
        <v/>
      </c>
      <c r="C59" s="13" t="str">
        <f aca="false">IF($Q59&lt;&gt;"",LEFT($Q59,FIND(".",$Q59)-1),"")</f>
        <v/>
      </c>
      <c r="D59" s="13" t="str">
        <f aca="false">IF($Q59&lt;&gt;"",RIGHT($Q59,LEN($Q59)-FIND(".",$Q59)+0),"")</f>
        <v/>
      </c>
      <c r="E59" s="23"/>
      <c r="F59" s="20"/>
      <c r="G59" s="23"/>
      <c r="H59" s="20"/>
      <c r="I59" s="23"/>
      <c r="J59" s="20"/>
      <c r="K59" s="23"/>
      <c r="L59" s="20"/>
      <c r="M59" s="23"/>
      <c r="N59" s="13"/>
      <c r="O59" s="13"/>
      <c r="P59" s="21"/>
      <c r="Q59" s="18"/>
    </row>
    <row r="60" customFormat="false" ht="12" hidden="false" customHeight="false" outlineLevel="0" collapsed="false">
      <c r="A60" s="1" t="str">
        <f aca="false">IF($Q60&lt;&gt;"",RIGHT($Q60,LEN($Q60)-FIND(".",$Q60,FIND(".",$Q60)+1)),"")</f>
        <v>TPSfWatAvg19780423 </v>
      </c>
      <c r="C60" s="13" t="str">
        <f aca="false">IF($Q60&lt;&gt;"",LEFT($Q60,FIND(".",$Q60)-1),"")</f>
        <v>FWO2_STA10ugL</v>
      </c>
      <c r="D60" s="13" t="str">
        <f aca="false">IF($Q60&lt;&gt;"",RIGHT($Q60,LEN($Q60)-FIND(".",$Q60)+0),"")</f>
        <v>MeanRaw.TPSfWatAvg19780423 </v>
      </c>
      <c r="E60" s="23" t="n">
        <v>21650</v>
      </c>
      <c r="F60" s="20" t="n">
        <v>10</v>
      </c>
      <c r="G60" s="23" t="n">
        <v>3800</v>
      </c>
      <c r="H60" s="20" t="n">
        <v>20</v>
      </c>
      <c r="I60" s="23"/>
      <c r="J60" s="20"/>
      <c r="K60" s="23"/>
      <c r="L60" s="20"/>
      <c r="M60" s="23" t="n">
        <v>282200</v>
      </c>
      <c r="N60" s="13" t="s">
        <v>16</v>
      </c>
      <c r="O60" s="13" t="s">
        <v>25</v>
      </c>
      <c r="P60" s="21" t="n">
        <v>40750</v>
      </c>
      <c r="Q60" s="18" t="s">
        <v>34</v>
      </c>
    </row>
    <row r="61" customFormat="false" ht="12" hidden="false" customHeight="false" outlineLevel="0" collapsed="false">
      <c r="A61" s="1" t="str">
        <f aca="false">IF($Q61&lt;&gt;"",RIGHT($Q61,LEN($Q61)-FIND(".",$Q61,FIND(".",$Q61)+1)),"")</f>
        <v>TPSfWatAvg19780423 </v>
      </c>
      <c r="C61" s="13" t="str">
        <f aca="false">IF($Q61&lt;&gt;"",LEFT($Q61,FIND(".",$Q61)-1),"")</f>
        <v>ALTA_STA10ugL</v>
      </c>
      <c r="D61" s="13" t="str">
        <f aca="false">IF($Q61&lt;&gt;"",RIGHT($Q61,LEN($Q61)-FIND(".",$Q61)+0),"")</f>
        <v>MeanRaw.TPSfWatAvg19780423 </v>
      </c>
      <c r="E61" s="23" t="n">
        <v>22375</v>
      </c>
      <c r="F61" s="20" t="n">
        <v>10</v>
      </c>
      <c r="G61" s="23" t="n">
        <v>4175</v>
      </c>
      <c r="H61" s="20" t="n">
        <v>20</v>
      </c>
      <c r="I61" s="23"/>
      <c r="J61" s="20"/>
      <c r="K61" s="23"/>
      <c r="L61" s="20"/>
      <c r="M61" s="23" t="n">
        <v>282200</v>
      </c>
      <c r="N61" s="13" t="s">
        <v>16</v>
      </c>
      <c r="O61" s="13" t="s">
        <v>25</v>
      </c>
      <c r="P61" s="21" t="n">
        <v>40750</v>
      </c>
      <c r="Q61" s="18" t="s">
        <v>59</v>
      </c>
    </row>
    <row r="62" customFormat="false" ht="12" hidden="false" customHeight="false" outlineLevel="0" collapsed="false">
      <c r="A62" s="1" t="str">
        <f aca="false">IF($Q62&lt;&gt;"",RIGHT($Q62,LEN($Q62)-FIND(".",$Q62,FIND(".",$Q62)+1)),"")</f>
        <v>TPSfWatAvg19780423 </v>
      </c>
      <c r="C62" s="13" t="str">
        <f aca="false">IF($Q62&lt;&gt;"",LEFT($Q62,FIND(".",$Q62)-1),"")</f>
        <v>ALTA_STA10ugL-FWO2_STA10ugL</v>
      </c>
      <c r="D62" s="13" t="str">
        <f aca="false">IF($Q62&lt;&gt;"",RIGHT($Q62,LEN($Q62)-FIND(".",$Q62)+0),"")</f>
        <v>MeanRaw.TPSfWatAvg19780423 </v>
      </c>
      <c r="E62" s="23"/>
      <c r="F62" s="20"/>
      <c r="G62" s="23"/>
      <c r="H62" s="20"/>
      <c r="I62" s="23" t="n">
        <v>1000</v>
      </c>
      <c r="J62" s="20" t="n">
        <v>-5</v>
      </c>
      <c r="K62" s="23" t="n">
        <v>825</v>
      </c>
      <c r="L62" s="20" t="n">
        <v>5</v>
      </c>
      <c r="M62" s="23" t="n">
        <v>282200</v>
      </c>
      <c r="N62" s="13" t="s">
        <v>16</v>
      </c>
      <c r="O62" s="13" t="s">
        <v>25</v>
      </c>
      <c r="P62" s="21" t="n">
        <v>40750</v>
      </c>
      <c r="Q62" s="18" t="s">
        <v>60</v>
      </c>
    </row>
    <row r="63" customFormat="false" ht="12" hidden="false" customHeight="false" outlineLevel="0" collapsed="false">
      <c r="A63" s="1" t="str">
        <f aca="false">IF($Q63&lt;&gt;"",RIGHT($Q63,LEN($Q63)-FIND(".",$Q63,FIND(".",$Q63)+1)),"")</f>
        <v/>
      </c>
      <c r="C63" s="13" t="str">
        <f aca="false">IF($Q63&lt;&gt;"",LEFT($Q63,FIND(".",$Q63)-1),"")</f>
        <v/>
      </c>
      <c r="D63" s="13" t="str">
        <f aca="false">IF($Q63&lt;&gt;"",RIGHT($Q63,LEN($Q63)-FIND(".",$Q63)+0),"")</f>
        <v/>
      </c>
      <c r="E63" s="23"/>
      <c r="F63" s="20"/>
      <c r="G63" s="23"/>
      <c r="H63" s="20"/>
      <c r="I63" s="23"/>
      <c r="J63" s="20"/>
      <c r="K63" s="23"/>
      <c r="L63" s="20"/>
      <c r="M63" s="23"/>
      <c r="N63" s="13"/>
      <c r="O63" s="13"/>
      <c r="P63" s="21"/>
      <c r="Q63" s="18"/>
    </row>
    <row r="64" customFormat="false" ht="12" hidden="false" customHeight="false" outlineLevel="0" collapsed="false">
      <c r="A64" s="1" t="str">
        <f aca="false">IF($Q64&lt;&gt;"",RIGHT($Q64,LEN($Q64)-FIND(".",$Q64,FIND(".",$Q64)+1)),"")</f>
        <v>TPSfWatAvg19780920 </v>
      </c>
      <c r="C64" s="13" t="str">
        <f aca="false">IF($Q64&lt;&gt;"",LEFT($Q64,FIND(".",$Q64)-1),"")</f>
        <v>FWO2_STA10ugL</v>
      </c>
      <c r="D64" s="13" t="str">
        <f aca="false">IF($Q64&lt;&gt;"",RIGHT($Q64,LEN($Q64)-FIND(".",$Q64)+0),"")</f>
        <v>MeanRaw.TPSfWatAvg19780920 </v>
      </c>
      <c r="E64" s="23" t="n">
        <v>36300</v>
      </c>
      <c r="F64" s="20" t="n">
        <v>10</v>
      </c>
      <c r="G64" s="23" t="n">
        <v>5600</v>
      </c>
      <c r="H64" s="20" t="n">
        <v>20</v>
      </c>
      <c r="I64" s="23"/>
      <c r="J64" s="20"/>
      <c r="K64" s="23"/>
      <c r="L64" s="20"/>
      <c r="M64" s="23" t="n">
        <v>282200</v>
      </c>
      <c r="N64" s="13" t="s">
        <v>16</v>
      </c>
      <c r="O64" s="13" t="s">
        <v>25</v>
      </c>
      <c r="P64" s="21" t="n">
        <v>40750</v>
      </c>
      <c r="Q64" s="18" t="s">
        <v>37</v>
      </c>
    </row>
    <row r="65" customFormat="false" ht="12" hidden="false" customHeight="false" outlineLevel="0" collapsed="false">
      <c r="A65" s="1" t="str">
        <f aca="false">IF($Q65&lt;&gt;"",RIGHT($Q65,LEN($Q65)-FIND(".",$Q65,FIND(".",$Q65)+1)),"")</f>
        <v>TPSfWatAvg19780920 </v>
      </c>
      <c r="C65" s="13" t="str">
        <f aca="false">IF($Q65&lt;&gt;"",LEFT($Q65,FIND(".",$Q65)-1),"")</f>
        <v>ALTA_STA10ugL</v>
      </c>
      <c r="D65" s="13" t="str">
        <f aca="false">IF($Q65&lt;&gt;"",RIGHT($Q65,LEN($Q65)-FIND(".",$Q65)+0),"")</f>
        <v>MeanRaw.TPSfWatAvg19780920 </v>
      </c>
      <c r="E65" s="23" t="n">
        <v>35875</v>
      </c>
      <c r="F65" s="20" t="n">
        <v>10</v>
      </c>
      <c r="G65" s="23" t="n">
        <v>5325</v>
      </c>
      <c r="H65" s="20" t="n">
        <v>20</v>
      </c>
      <c r="I65" s="23"/>
      <c r="J65" s="20"/>
      <c r="K65" s="23"/>
      <c r="L65" s="20"/>
      <c r="M65" s="23" t="n">
        <v>282200</v>
      </c>
      <c r="N65" s="13" t="s">
        <v>16</v>
      </c>
      <c r="O65" s="13" t="s">
        <v>25</v>
      </c>
      <c r="P65" s="21" t="n">
        <v>40750</v>
      </c>
      <c r="Q65" s="18" t="s">
        <v>61</v>
      </c>
    </row>
    <row r="66" customFormat="false" ht="12" hidden="false" customHeight="false" outlineLevel="0" collapsed="false">
      <c r="A66" s="1" t="str">
        <f aca="false">IF($Q66&lt;&gt;"",RIGHT($Q66,LEN($Q66)-FIND(".",$Q66,FIND(".",$Q66)+1)),"")</f>
        <v>TPSfWatAvg19780920 </v>
      </c>
      <c r="C66" s="13" t="str">
        <f aca="false">IF($Q66&lt;&gt;"",LEFT($Q66,FIND(".",$Q66)-1),"")</f>
        <v>ALTA_STA10ugL-FWO2_STA10ugL</v>
      </c>
      <c r="D66" s="13" t="str">
        <f aca="false">IF($Q66&lt;&gt;"",RIGHT($Q66,LEN($Q66)-FIND(".",$Q66)+0),"")</f>
        <v>MeanRaw.TPSfWatAvg19780920 </v>
      </c>
      <c r="E66" s="23"/>
      <c r="F66" s="20"/>
      <c r="G66" s="23"/>
      <c r="H66" s="20"/>
      <c r="I66" s="23" t="n">
        <v>250</v>
      </c>
      <c r="J66" s="20" t="n">
        <v>-5</v>
      </c>
      <c r="K66" s="23" t="n">
        <v>50</v>
      </c>
      <c r="L66" s="20" t="n">
        <v>5</v>
      </c>
      <c r="M66" s="23" t="n">
        <v>282200</v>
      </c>
      <c r="N66" s="13" t="s">
        <v>16</v>
      </c>
      <c r="O66" s="13" t="s">
        <v>25</v>
      </c>
      <c r="P66" s="21" t="n">
        <v>40750</v>
      </c>
      <c r="Q66" s="18" t="s">
        <v>62</v>
      </c>
    </row>
    <row r="67" customFormat="false" ht="12" hidden="false" customHeight="false" outlineLevel="0" collapsed="false">
      <c r="A67" s="1" t="str">
        <f aca="false">IF($Q67&lt;&gt;"",RIGHT($Q67,LEN($Q67)-FIND(".",$Q67,FIND(".",$Q67)+1)),"")</f>
        <v/>
      </c>
      <c r="C67" s="13" t="str">
        <f aca="false">IF($Q67&lt;&gt;"",LEFT($Q67,FIND(".",$Q67)-1),"")</f>
        <v/>
      </c>
      <c r="D67" s="13" t="str">
        <f aca="false">IF($Q67&lt;&gt;"",RIGHT($Q67,LEN($Q67)-FIND(".",$Q67)+0),"")</f>
        <v/>
      </c>
      <c r="E67" s="23"/>
      <c r="F67" s="20"/>
      <c r="G67" s="23"/>
      <c r="H67" s="20"/>
      <c r="I67" s="23"/>
      <c r="J67" s="20"/>
      <c r="K67" s="23"/>
      <c r="L67" s="20"/>
      <c r="M67" s="23"/>
      <c r="N67" s="13"/>
      <c r="O67" s="13"/>
      <c r="P67" s="21"/>
      <c r="Q67" s="18"/>
    </row>
    <row r="68" customFormat="false" ht="12" hidden="false" customHeight="false" outlineLevel="0" collapsed="false">
      <c r="A68" s="1" t="str">
        <f aca="false">IF($Q68&lt;&gt;"",RIGHT($Q68,LEN($Q68)-FIND(".",$Q68,FIND(".",$Q68)+1)),"")</f>
        <v>TPSfWatAvg19890425 </v>
      </c>
      <c r="C68" s="13" t="str">
        <f aca="false">IF($Q68&lt;&gt;"",LEFT($Q68,FIND(".",$Q68)-1),"")</f>
        <v>FWO2_STA10ugL</v>
      </c>
      <c r="D68" s="13" t="str">
        <f aca="false">IF($Q68&lt;&gt;"",RIGHT($Q68,LEN($Q68)-FIND(".",$Q68)+0),"")</f>
        <v>MeanRaw.TPSfWatAvg19890425 </v>
      </c>
      <c r="E68" s="23" t="n">
        <v>50200</v>
      </c>
      <c r="F68" s="20" t="n">
        <v>10</v>
      </c>
      <c r="G68" s="23" t="n">
        <v>16500</v>
      </c>
      <c r="H68" s="20" t="n">
        <v>20</v>
      </c>
      <c r="I68" s="23"/>
      <c r="J68" s="20"/>
      <c r="K68" s="23"/>
      <c r="L68" s="20"/>
      <c r="M68" s="23" t="n">
        <v>282200</v>
      </c>
      <c r="N68" s="13" t="s">
        <v>16</v>
      </c>
      <c r="O68" s="13" t="s">
        <v>25</v>
      </c>
      <c r="P68" s="21" t="n">
        <v>40750</v>
      </c>
      <c r="Q68" s="18" t="s">
        <v>40</v>
      </c>
    </row>
    <row r="69" customFormat="false" ht="12" hidden="false" customHeight="false" outlineLevel="0" collapsed="false">
      <c r="A69" s="1" t="str">
        <f aca="false">IF($Q69&lt;&gt;"",RIGHT($Q69,LEN($Q69)-FIND(".",$Q69,FIND(".",$Q69)+1)),"")</f>
        <v>TPSfWatAvg19890425 </v>
      </c>
      <c r="C69" s="13" t="str">
        <f aca="false">IF($Q69&lt;&gt;"",LEFT($Q69,FIND(".",$Q69)-1),"")</f>
        <v>ALTA_STA10ugL</v>
      </c>
      <c r="D69" s="13" t="str">
        <f aca="false">IF($Q69&lt;&gt;"",RIGHT($Q69,LEN($Q69)-FIND(".",$Q69)+0),"")</f>
        <v>MeanRaw.TPSfWatAvg19890425 </v>
      </c>
      <c r="E69" s="23" t="n">
        <v>45275</v>
      </c>
      <c r="F69" s="20" t="n">
        <v>10</v>
      </c>
      <c r="G69" s="23" t="n">
        <v>11900</v>
      </c>
      <c r="H69" s="20" t="n">
        <v>20</v>
      </c>
      <c r="I69" s="23"/>
      <c r="J69" s="20"/>
      <c r="K69" s="23"/>
      <c r="L69" s="20"/>
      <c r="M69" s="23" t="n">
        <v>282200</v>
      </c>
      <c r="N69" s="13" t="s">
        <v>16</v>
      </c>
      <c r="O69" s="13" t="s">
        <v>25</v>
      </c>
      <c r="P69" s="21" t="n">
        <v>40750</v>
      </c>
      <c r="Q69" s="18" t="s">
        <v>63</v>
      </c>
    </row>
    <row r="70" customFormat="false" ht="12" hidden="false" customHeight="false" outlineLevel="0" collapsed="false">
      <c r="A70" s="1" t="str">
        <f aca="false">IF($Q70&lt;&gt;"",RIGHT($Q70,LEN($Q70)-FIND(".",$Q70,FIND(".",$Q70)+1)),"")</f>
        <v>TPSfWatAvg19890425 </v>
      </c>
      <c r="C70" s="13" t="str">
        <f aca="false">IF($Q70&lt;&gt;"",LEFT($Q70,FIND(".",$Q70)-1),"")</f>
        <v>ALTA_STA10ugL-FWO2_STA10ugL</v>
      </c>
      <c r="D70" s="13" t="str">
        <f aca="false">IF($Q70&lt;&gt;"",RIGHT($Q70,LEN($Q70)-FIND(".",$Q70)+0),"")</f>
        <v>MeanRaw.TPSfWatAvg19890425 </v>
      </c>
      <c r="E70" s="23"/>
      <c r="F70" s="20"/>
      <c r="G70" s="23"/>
      <c r="H70" s="20"/>
      <c r="I70" s="23" t="n">
        <v>15075</v>
      </c>
      <c r="J70" s="20" t="n">
        <v>-5</v>
      </c>
      <c r="K70" s="23" t="n">
        <v>18650</v>
      </c>
      <c r="L70" s="20" t="n">
        <v>5</v>
      </c>
      <c r="M70" s="23" t="n">
        <v>282200</v>
      </c>
      <c r="N70" s="13" t="s">
        <v>16</v>
      </c>
      <c r="O70" s="13" t="s">
        <v>25</v>
      </c>
      <c r="P70" s="21" t="n">
        <v>40750</v>
      </c>
      <c r="Q70" s="18" t="s">
        <v>64</v>
      </c>
    </row>
    <row r="71" customFormat="false" ht="12" hidden="false" customHeight="false" outlineLevel="0" collapsed="false">
      <c r="A71" s="1" t="str">
        <f aca="false">IF($Q71&lt;&gt;"",RIGHT($Q71,LEN($Q71)-FIND(".",$Q71,FIND(".",$Q71)+1)),"")</f>
        <v/>
      </c>
      <c r="C71" s="13" t="str">
        <f aca="false">IF($Q71&lt;&gt;"",LEFT($Q71,FIND(".",$Q71)-1),"")</f>
        <v/>
      </c>
      <c r="D71" s="13" t="str">
        <f aca="false">IF($Q71&lt;&gt;"",RIGHT($Q71,LEN($Q71)-FIND(".",$Q71)+0),"")</f>
        <v/>
      </c>
      <c r="E71" s="23"/>
      <c r="F71" s="20"/>
      <c r="G71" s="23"/>
      <c r="H71" s="20"/>
      <c r="I71" s="23"/>
      <c r="J71" s="20"/>
      <c r="K71" s="23"/>
      <c r="L71" s="20"/>
      <c r="M71" s="23"/>
      <c r="N71" s="13"/>
      <c r="O71" s="13"/>
      <c r="P71" s="21"/>
      <c r="Q71" s="18"/>
    </row>
    <row r="72" customFormat="false" ht="12" hidden="false" customHeight="false" outlineLevel="0" collapsed="false">
      <c r="A72" s="1" t="str">
        <f aca="false">IF($Q72&lt;&gt;"",RIGHT($Q72,LEN($Q72)-FIND(".",$Q72,FIND(".",$Q72)+1)),"")</f>
        <v>TPSfWatAvg19890922 </v>
      </c>
      <c r="C72" s="13" t="str">
        <f aca="false">IF($Q72&lt;&gt;"",LEFT($Q72,FIND(".",$Q72)-1),"")</f>
        <v>FWO2_STA10ugL</v>
      </c>
      <c r="D72" s="13" t="str">
        <f aca="false">IF($Q72&lt;&gt;"",RIGHT($Q72,LEN($Q72)-FIND(".",$Q72)+0),"")</f>
        <v>MeanRaw.TPSfWatAvg19890922 </v>
      </c>
      <c r="E72" s="23" t="n">
        <v>198825</v>
      </c>
      <c r="F72" s="20" t="n">
        <v>10</v>
      </c>
      <c r="G72" s="23" t="n">
        <v>24150</v>
      </c>
      <c r="H72" s="20" t="n">
        <v>20</v>
      </c>
      <c r="I72" s="23"/>
      <c r="J72" s="20"/>
      <c r="K72" s="23"/>
      <c r="L72" s="20"/>
      <c r="M72" s="23" t="n">
        <v>282200</v>
      </c>
      <c r="N72" s="13" t="s">
        <v>16</v>
      </c>
      <c r="O72" s="13" t="s">
        <v>25</v>
      </c>
      <c r="P72" s="21" t="n">
        <v>40750</v>
      </c>
      <c r="Q72" s="18" t="s">
        <v>43</v>
      </c>
    </row>
    <row r="73" customFormat="false" ht="12" hidden="false" customHeight="false" outlineLevel="0" collapsed="false">
      <c r="A73" s="1" t="str">
        <f aca="false">IF($Q73&lt;&gt;"",RIGHT($Q73,LEN($Q73)-FIND(".",$Q73,FIND(".",$Q73)+1)),"")</f>
        <v>TPSfWatAvg19890922 </v>
      </c>
      <c r="C73" s="13" t="str">
        <f aca="false">IF($Q73&lt;&gt;"",LEFT($Q73,FIND(".",$Q73)-1),"")</f>
        <v>ALTA_STA10ugL</v>
      </c>
      <c r="D73" s="13" t="str">
        <f aca="false">IF($Q73&lt;&gt;"",RIGHT($Q73,LEN($Q73)-FIND(".",$Q73)+0),"")</f>
        <v>MeanRaw.TPSfWatAvg19890922 </v>
      </c>
      <c r="E73" s="23" t="n">
        <v>191650</v>
      </c>
      <c r="F73" s="20" t="n">
        <v>10</v>
      </c>
      <c r="G73" s="23" t="n">
        <v>24175</v>
      </c>
      <c r="H73" s="20" t="n">
        <v>20</v>
      </c>
      <c r="I73" s="23"/>
      <c r="J73" s="20"/>
      <c r="K73" s="23"/>
      <c r="L73" s="20"/>
      <c r="M73" s="23" t="n">
        <v>282200</v>
      </c>
      <c r="N73" s="13" t="s">
        <v>16</v>
      </c>
      <c r="O73" s="13" t="s">
        <v>25</v>
      </c>
      <c r="P73" s="21" t="n">
        <v>40750</v>
      </c>
      <c r="Q73" s="18" t="s">
        <v>65</v>
      </c>
    </row>
    <row r="74" customFormat="false" ht="12" hidden="false" customHeight="false" outlineLevel="0" collapsed="false">
      <c r="A74" s="1" t="str">
        <f aca="false">IF($Q74&lt;&gt;"",RIGHT($Q74,LEN($Q74)-FIND(".",$Q74,FIND(".",$Q74)+1)),"")</f>
        <v>TPSfWatAvg19890922 </v>
      </c>
      <c r="C74" s="13" t="str">
        <f aca="false">IF($Q74&lt;&gt;"",LEFT($Q74,FIND(".",$Q74)-1),"")</f>
        <v>ALTA_STA10ugL-FWO2_STA10ugL</v>
      </c>
      <c r="D74" s="13" t="str">
        <f aca="false">IF($Q74&lt;&gt;"",RIGHT($Q74,LEN($Q74)-FIND(".",$Q74)+0),"")</f>
        <v>MeanRaw.TPSfWatAvg19890922 </v>
      </c>
      <c r="E74" s="23"/>
      <c r="F74" s="20"/>
      <c r="G74" s="23"/>
      <c r="H74" s="20"/>
      <c r="I74" s="23" t="n">
        <v>7250</v>
      </c>
      <c r="J74" s="20" t="n">
        <v>-5</v>
      </c>
      <c r="K74" s="23" t="n">
        <v>2725</v>
      </c>
      <c r="L74" s="20" t="n">
        <v>5</v>
      </c>
      <c r="M74" s="23" t="n">
        <v>282200</v>
      </c>
      <c r="N74" s="13" t="s">
        <v>16</v>
      </c>
      <c r="O74" s="13" t="s">
        <v>25</v>
      </c>
      <c r="P74" s="21" t="n">
        <v>40750</v>
      </c>
      <c r="Q74" s="18" t="s">
        <v>66</v>
      </c>
    </row>
    <row r="75" customFormat="false" ht="12" hidden="false" customHeight="false" outlineLevel="0" collapsed="false">
      <c r="A75" s="1" t="str">
        <f aca="false">IF($Q75&lt;&gt;"",RIGHT($Q75,LEN($Q75)-FIND(".",$Q75,FIND(".",$Q75)+1)),"")</f>
        <v/>
      </c>
      <c r="C75" s="13" t="str">
        <f aca="false">IF($Q75&lt;&gt;"",LEFT($Q75,FIND(".",$Q75)-1),"")</f>
        <v/>
      </c>
      <c r="D75" s="13" t="str">
        <f aca="false">IF($Q75&lt;&gt;"",RIGHT($Q75,LEN($Q75)-FIND(".",$Q75)+0),"")</f>
        <v/>
      </c>
      <c r="E75" s="23"/>
      <c r="F75" s="20"/>
      <c r="G75" s="23"/>
      <c r="H75" s="20"/>
      <c r="I75" s="23"/>
      <c r="J75" s="20"/>
      <c r="K75" s="23"/>
      <c r="L75" s="20"/>
      <c r="M75" s="23"/>
      <c r="N75" s="13"/>
      <c r="O75" s="13"/>
      <c r="P75" s="21"/>
      <c r="Q75" s="18"/>
    </row>
    <row r="76" customFormat="false" ht="12" hidden="false" customHeight="false" outlineLevel="0" collapsed="false">
      <c r="A76" s="1" t="str">
        <f aca="false">IF($Q76&lt;&gt;"",RIGHT($Q76,LEN($Q76)-FIND(".",$Q76,FIND(".",$Q76)+1)),"")</f>
        <v>TPSfWatAvg19940429 </v>
      </c>
      <c r="C76" s="13" t="str">
        <f aca="false">IF($Q76&lt;&gt;"",LEFT($Q76,FIND(".",$Q76)-1),"")</f>
        <v>FWO2_STA10ugL</v>
      </c>
      <c r="D76" s="13" t="str">
        <f aca="false">IF($Q76&lt;&gt;"",RIGHT($Q76,LEN($Q76)-FIND(".",$Q76)+0),"")</f>
        <v>MeanRaw.TPSfWatAvg19940429 </v>
      </c>
      <c r="E76" s="23" t="n">
        <v>63800</v>
      </c>
      <c r="F76" s="20" t="n">
        <v>10</v>
      </c>
      <c r="G76" s="23" t="n">
        <v>17875</v>
      </c>
      <c r="H76" s="20" t="n">
        <v>20</v>
      </c>
      <c r="I76" s="23"/>
      <c r="J76" s="20"/>
      <c r="K76" s="23"/>
      <c r="L76" s="20"/>
      <c r="M76" s="23" t="n">
        <v>282200</v>
      </c>
      <c r="N76" s="13" t="s">
        <v>16</v>
      </c>
      <c r="O76" s="13" t="s">
        <v>25</v>
      </c>
      <c r="P76" s="21" t="n">
        <v>40750</v>
      </c>
      <c r="Q76" s="18" t="s">
        <v>46</v>
      </c>
    </row>
    <row r="77" customFormat="false" ht="12" hidden="false" customHeight="false" outlineLevel="0" collapsed="false">
      <c r="A77" s="1" t="str">
        <f aca="false">IF($Q77&lt;&gt;"",RIGHT($Q77,LEN($Q77)-FIND(".",$Q77,FIND(".",$Q77)+1)),"")</f>
        <v>TPSfWatAvg19940429 </v>
      </c>
      <c r="C77" s="13" t="str">
        <f aca="false">IF($Q77&lt;&gt;"",LEFT($Q77,FIND(".",$Q77)-1),"")</f>
        <v>ALTA_STA10ugL</v>
      </c>
      <c r="D77" s="13" t="str">
        <f aca="false">IF($Q77&lt;&gt;"",RIGHT($Q77,LEN($Q77)-FIND(".",$Q77)+0),"")</f>
        <v>MeanRaw.TPSfWatAvg19940429 </v>
      </c>
      <c r="E77" s="23" t="n">
        <v>65800</v>
      </c>
      <c r="F77" s="20" t="n">
        <v>10</v>
      </c>
      <c r="G77" s="23" t="n">
        <v>15575</v>
      </c>
      <c r="H77" s="20" t="n">
        <v>20</v>
      </c>
      <c r="I77" s="23"/>
      <c r="J77" s="20"/>
      <c r="K77" s="23"/>
      <c r="L77" s="20"/>
      <c r="M77" s="23" t="n">
        <v>282200</v>
      </c>
      <c r="N77" s="13" t="s">
        <v>16</v>
      </c>
      <c r="O77" s="13" t="s">
        <v>25</v>
      </c>
      <c r="P77" s="21" t="n">
        <v>40750</v>
      </c>
      <c r="Q77" s="18" t="s">
        <v>67</v>
      </c>
    </row>
    <row r="78" customFormat="false" ht="12" hidden="false" customHeight="false" outlineLevel="0" collapsed="false">
      <c r="A78" s="1" t="str">
        <f aca="false">IF($Q78&lt;&gt;"",RIGHT($Q78,LEN($Q78)-FIND(".",$Q78,FIND(".",$Q78)+1)),"")</f>
        <v>TPSfWatAvg19940429 </v>
      </c>
      <c r="C78" s="13" t="str">
        <f aca="false">IF($Q78&lt;&gt;"",LEFT($Q78,FIND(".",$Q78)-1),"")</f>
        <v>ALTA_STA10ugL-FWO2_STA10ugL</v>
      </c>
      <c r="D78" s="13" t="str">
        <f aca="false">IF($Q78&lt;&gt;"",RIGHT($Q78,LEN($Q78)-FIND(".",$Q78)+0),"")</f>
        <v>MeanRaw.TPSfWatAvg19940429 </v>
      </c>
      <c r="E78" s="23"/>
      <c r="F78" s="20"/>
      <c r="G78" s="23"/>
      <c r="H78" s="20"/>
      <c r="I78" s="23" t="n">
        <v>5925</v>
      </c>
      <c r="J78" s="20" t="n">
        <v>-5</v>
      </c>
      <c r="K78" s="23" t="n">
        <v>6425</v>
      </c>
      <c r="L78" s="20" t="n">
        <v>5</v>
      </c>
      <c r="M78" s="23" t="n">
        <v>282200</v>
      </c>
      <c r="N78" s="13" t="s">
        <v>16</v>
      </c>
      <c r="O78" s="13" t="s">
        <v>25</v>
      </c>
      <c r="P78" s="21" t="n">
        <v>40750</v>
      </c>
      <c r="Q78" s="18" t="s">
        <v>68</v>
      </c>
    </row>
    <row r="79" customFormat="false" ht="12" hidden="false" customHeight="false" outlineLevel="0" collapsed="false">
      <c r="A79" s="1" t="str">
        <f aca="false">IF($Q79&lt;&gt;"",RIGHT($Q79,LEN($Q79)-FIND(".",$Q79,FIND(".",$Q79)+1)),"")</f>
        <v/>
      </c>
      <c r="C79" s="13" t="str">
        <f aca="false">IF($Q79&lt;&gt;"",LEFT($Q79,FIND(".",$Q79)-1),"")</f>
        <v/>
      </c>
      <c r="D79" s="13" t="str">
        <f aca="false">IF($Q79&lt;&gt;"",RIGHT($Q79,LEN($Q79)-FIND(".",$Q79)+0),"")</f>
        <v/>
      </c>
      <c r="E79" s="23"/>
      <c r="F79" s="20"/>
      <c r="G79" s="23"/>
      <c r="H79" s="20"/>
      <c r="I79" s="23"/>
      <c r="J79" s="20"/>
      <c r="K79" s="23"/>
      <c r="L79" s="20"/>
      <c r="M79" s="23"/>
      <c r="N79" s="13"/>
      <c r="O79" s="13"/>
      <c r="P79" s="21"/>
      <c r="Q79" s="18"/>
    </row>
    <row r="80" customFormat="false" ht="12" hidden="false" customHeight="false" outlineLevel="0" collapsed="false">
      <c r="A80" s="1" t="str">
        <f aca="false">IF($Q80&lt;&gt;"",RIGHT($Q80,LEN($Q80)-FIND(".",$Q80,FIND(".",$Q80)+1)),"")</f>
        <v>TPSfWatAvg19940926 </v>
      </c>
      <c r="C80" s="13" t="str">
        <f aca="false">IF($Q80&lt;&gt;"",LEFT($Q80,FIND(".",$Q80)-1),"")</f>
        <v>FWO2_STA10ugL</v>
      </c>
      <c r="D80" s="13" t="str">
        <f aca="false">IF($Q80&lt;&gt;"",RIGHT($Q80,LEN($Q80)-FIND(".",$Q80)+0),"")</f>
        <v>MeanRaw.TPSfWatAvg19940926 </v>
      </c>
      <c r="E80" s="23" t="n">
        <v>90425</v>
      </c>
      <c r="F80" s="20" t="n">
        <v>10</v>
      </c>
      <c r="G80" s="23" t="n">
        <v>14650</v>
      </c>
      <c r="H80" s="20" t="n">
        <v>20</v>
      </c>
      <c r="I80" s="23"/>
      <c r="J80" s="20"/>
      <c r="K80" s="23"/>
      <c r="L80" s="20"/>
      <c r="M80" s="23" t="n">
        <v>282200</v>
      </c>
      <c r="N80" s="13" t="s">
        <v>16</v>
      </c>
      <c r="O80" s="13" t="s">
        <v>25</v>
      </c>
      <c r="P80" s="21" t="n">
        <v>40750</v>
      </c>
      <c r="Q80" s="18" t="s">
        <v>49</v>
      </c>
    </row>
    <row r="81" customFormat="false" ht="12" hidden="false" customHeight="false" outlineLevel="0" collapsed="false">
      <c r="A81" s="1" t="str">
        <f aca="false">IF($Q81&lt;&gt;"",RIGHT($Q81,LEN($Q81)-FIND(".",$Q81,FIND(".",$Q81)+1)),"")</f>
        <v>TPSfWatAvg19940926 </v>
      </c>
      <c r="C81" s="13" t="str">
        <f aca="false">IF($Q81&lt;&gt;"",LEFT($Q81,FIND(".",$Q81)-1),"")</f>
        <v>ALTA_STA10ugL</v>
      </c>
      <c r="D81" s="13" t="str">
        <f aca="false">IF($Q81&lt;&gt;"",RIGHT($Q81,LEN($Q81)-FIND(".",$Q81)+0),"")</f>
        <v>MeanRaw.TPSfWatAvg19940926 </v>
      </c>
      <c r="E81" s="23" t="n">
        <v>82325</v>
      </c>
      <c r="F81" s="20" t="n">
        <v>10</v>
      </c>
      <c r="G81" s="23" t="n">
        <v>14450</v>
      </c>
      <c r="H81" s="20" t="n">
        <v>20</v>
      </c>
      <c r="I81" s="23"/>
      <c r="J81" s="20"/>
      <c r="K81" s="23"/>
      <c r="L81" s="20"/>
      <c r="M81" s="23" t="n">
        <v>282200</v>
      </c>
      <c r="N81" s="13" t="s">
        <v>16</v>
      </c>
      <c r="O81" s="13" t="s">
        <v>25</v>
      </c>
      <c r="P81" s="21" t="n">
        <v>40750</v>
      </c>
      <c r="Q81" s="18" t="s">
        <v>69</v>
      </c>
    </row>
    <row r="82" customFormat="false" ht="12" hidden="false" customHeight="false" outlineLevel="0" collapsed="false">
      <c r="A82" s="1" t="str">
        <f aca="false">IF($Q82&lt;&gt;"",RIGHT($Q82,LEN($Q82)-FIND(".",$Q82,FIND(".",$Q82)+1)),"")</f>
        <v>TPSfWatAvg19940926 </v>
      </c>
      <c r="C82" s="13" t="str">
        <f aca="false">IF($Q82&lt;&gt;"",LEFT($Q82,FIND(".",$Q82)-1),"")</f>
        <v>ALTA_STA10ugL-FWO2_STA10ugL</v>
      </c>
      <c r="D82" s="13" t="str">
        <f aca="false">IF($Q82&lt;&gt;"",RIGHT($Q82,LEN($Q82)-FIND(".",$Q82)+0),"")</f>
        <v>MeanRaw.TPSfWatAvg19940926 </v>
      </c>
      <c r="E82" s="23"/>
      <c r="F82" s="20"/>
      <c r="G82" s="23"/>
      <c r="H82" s="20"/>
      <c r="I82" s="23" t="n">
        <v>2775</v>
      </c>
      <c r="J82" s="20" t="n">
        <v>-5</v>
      </c>
      <c r="K82" s="23" t="n">
        <v>400</v>
      </c>
      <c r="L82" s="20" t="n">
        <v>5</v>
      </c>
      <c r="M82" s="23" t="n">
        <v>282200</v>
      </c>
      <c r="N82" s="13" t="s">
        <v>16</v>
      </c>
      <c r="O82" s="13" t="s">
        <v>25</v>
      </c>
      <c r="P82" s="21" t="n">
        <v>40750</v>
      </c>
      <c r="Q82" s="18" t="s">
        <v>70</v>
      </c>
    </row>
    <row r="83" customFormat="false" ht="12" hidden="false" customHeight="false" outlineLevel="0" collapsed="false">
      <c r="A83" s="1" t="str">
        <f aca="false">IF($Q83&lt;&gt;"",RIGHT($Q83,LEN($Q83)-FIND(".",$Q83,FIND(".",$Q83)+1)),"")</f>
        <v/>
      </c>
      <c r="C83" s="13" t="str">
        <f aca="false">IF($Q83&lt;&gt;"",LEFT($Q83,FIND(".",$Q83)-1),"")</f>
        <v/>
      </c>
      <c r="D83" s="13" t="str">
        <f aca="false">IF($Q83&lt;&gt;"",RIGHT($Q83,LEN($Q83)-FIND(".",$Q83)+0),"")</f>
        <v/>
      </c>
      <c r="E83" s="23"/>
      <c r="F83" s="20"/>
      <c r="G83" s="23"/>
      <c r="H83" s="20"/>
      <c r="I83" s="23"/>
      <c r="J83" s="20"/>
      <c r="K83" s="23"/>
      <c r="L83" s="20"/>
      <c r="M83" s="23"/>
      <c r="N83" s="13"/>
      <c r="O83" s="13"/>
      <c r="P83" s="21"/>
      <c r="Q83" s="18"/>
    </row>
    <row r="84" customFormat="false" ht="12" hidden="false" customHeight="false" outlineLevel="0" collapsed="false">
      <c r="A84" s="1" t="str">
        <f aca="false">IF($Q84&lt;&gt;"",RIGHT($Q84,LEN($Q84)-FIND(".",$Q84,FIND(".",$Q84)+1)),"")</f>
        <v>SED_ELEV </v>
      </c>
      <c r="C84" s="13" t="str">
        <f aca="false">IF($Q84&lt;&gt;"",LEFT($Q84,FIND(".",$Q84)-1),"")</f>
        <v>FWO2_STA10ugL</v>
      </c>
      <c r="D84" s="13" t="str">
        <f aca="false">IF($Q84&lt;&gt;"",RIGHT($Q84,LEN($Q84)-FIND(".",$Q84)+0),"")</f>
        <v>POS_RATE.SED_ELEV </v>
      </c>
      <c r="E84" s="23" t="n">
        <v>245725</v>
      </c>
      <c r="F84" s="20" t="n">
        <v>0.25</v>
      </c>
      <c r="G84" s="23" t="n">
        <v>18700</v>
      </c>
      <c r="H84" s="20" t="n">
        <v>2</v>
      </c>
      <c r="I84" s="23"/>
      <c r="J84" s="20"/>
      <c r="K84" s="23"/>
      <c r="L84" s="20"/>
      <c r="M84" s="23" t="n">
        <v>282200</v>
      </c>
      <c r="N84" s="13" t="s">
        <v>16</v>
      </c>
      <c r="O84" s="13" t="s">
        <v>17</v>
      </c>
      <c r="P84" s="21" t="n">
        <v>40750</v>
      </c>
      <c r="Q84" s="18" t="s">
        <v>19</v>
      </c>
    </row>
    <row r="85" customFormat="false" ht="12" hidden="false" customHeight="false" outlineLevel="0" collapsed="false">
      <c r="A85" s="1" t="str">
        <f aca="false">IF($Q85&lt;&gt;"",RIGHT($Q85,LEN($Q85)-FIND(".",$Q85,FIND(".",$Q85)+1)),"")</f>
        <v>SED_ELEV </v>
      </c>
      <c r="C85" s="13" t="str">
        <f aca="false">IF($Q85&lt;&gt;"",LEFT($Q85,FIND(".",$Q85)-1),"")</f>
        <v>ALTB_STA10ugL</v>
      </c>
      <c r="D85" s="13" t="str">
        <f aca="false">IF($Q85&lt;&gt;"",RIGHT($Q85,LEN($Q85)-FIND(".",$Q85)+0),"")</f>
        <v>POS_RATE.SED_ELEV </v>
      </c>
      <c r="E85" s="23" t="n">
        <v>245625</v>
      </c>
      <c r="F85" s="20" t="n">
        <v>0.25</v>
      </c>
      <c r="G85" s="23" t="n">
        <v>18075</v>
      </c>
      <c r="H85" s="20" t="n">
        <v>2</v>
      </c>
      <c r="I85" s="23"/>
      <c r="J85" s="20"/>
      <c r="K85" s="23"/>
      <c r="L85" s="20"/>
      <c r="M85" s="23" t="n">
        <v>282200</v>
      </c>
      <c r="N85" s="13" t="s">
        <v>16</v>
      </c>
      <c r="O85" s="13" t="s">
        <v>17</v>
      </c>
      <c r="P85" s="21" t="n">
        <v>40750</v>
      </c>
      <c r="Q85" s="18" t="s">
        <v>71</v>
      </c>
    </row>
    <row r="86" customFormat="false" ht="12" hidden="false" customHeight="false" outlineLevel="0" collapsed="false">
      <c r="A86" s="1" t="str">
        <f aca="false">IF($Q86&lt;&gt;"",RIGHT($Q86,LEN($Q86)-FIND(".",$Q86,FIND(".",$Q86)+1)),"")</f>
        <v>SED_ELEV </v>
      </c>
      <c r="C86" s="13" t="str">
        <f aca="false">IF($Q86&lt;&gt;"",LEFT($Q86,FIND(".",$Q86)-1),"")</f>
        <v>ALTB_STA10ugL-FWO2_STA10ugL</v>
      </c>
      <c r="D86" s="13" t="str">
        <f aca="false">IF($Q86&lt;&gt;"",RIGHT($Q86,LEN($Q86)-FIND(".",$Q86)+0),"")</f>
        <v>POS_RATE.SED_ELEV </v>
      </c>
      <c r="E86" s="23"/>
      <c r="F86" s="20"/>
      <c r="G86" s="23"/>
      <c r="H86" s="20"/>
      <c r="I86" s="23" t="n">
        <v>2150</v>
      </c>
      <c r="J86" s="20" t="n">
        <v>-0.25</v>
      </c>
      <c r="K86" s="23" t="n">
        <v>500</v>
      </c>
      <c r="L86" s="20" t="n">
        <v>0.25</v>
      </c>
      <c r="M86" s="23" t="n">
        <v>282200</v>
      </c>
      <c r="N86" s="13" t="s">
        <v>16</v>
      </c>
      <c r="O86" s="13" t="s">
        <v>17</v>
      </c>
      <c r="P86" s="21" t="n">
        <v>40750</v>
      </c>
      <c r="Q86" s="18" t="s">
        <v>72</v>
      </c>
    </row>
    <row r="87" customFormat="false" ht="12" hidden="false" customHeight="false" outlineLevel="0" collapsed="false">
      <c r="A87" s="1" t="str">
        <f aca="false">IF($Q87&lt;&gt;"",RIGHT($Q87,LEN($Q87)-FIND(".",$Q87,FIND(".",$Q87)+1)),"")</f>
        <v/>
      </c>
      <c r="C87" s="13" t="str">
        <f aca="false">IF($Q87&lt;&gt;"",LEFT($Q87,FIND(".",$Q87)-1),"")</f>
        <v/>
      </c>
      <c r="D87" s="13" t="str">
        <f aca="false">IF($Q87&lt;&gt;"",RIGHT($Q87,LEN($Q87)-FIND(".",$Q87)+0),"")</f>
        <v/>
      </c>
      <c r="E87" s="23"/>
      <c r="F87" s="20"/>
      <c r="G87" s="23"/>
      <c r="H87" s="20"/>
      <c r="I87" s="23"/>
      <c r="J87" s="20"/>
      <c r="K87" s="23"/>
      <c r="L87" s="20"/>
      <c r="M87" s="23"/>
      <c r="N87" s="13"/>
      <c r="O87" s="13"/>
      <c r="P87" s="21"/>
      <c r="Q87" s="18"/>
    </row>
    <row r="88" customFormat="false" ht="12" hidden="false" customHeight="false" outlineLevel="0" collapsed="false">
      <c r="A88" s="1" t="str">
        <f aca="false">IF($Q88&lt;&gt;"",RIGHT($Q88,LEN($Q88)-FIND(".",$Q88,FIND(".",$Q88)+1)),"")</f>
        <v>P_SUM_CELL </v>
      </c>
      <c r="C88" s="13" t="str">
        <f aca="false">IF($Q88&lt;&gt;"",LEFT($Q88,FIND(".",$Q88)-1),"")</f>
        <v>FWO2_STA10ugL</v>
      </c>
      <c r="D88" s="13" t="str">
        <f aca="false">IF($Q88&lt;&gt;"",RIGHT($Q88,LEN($Q88)-FIND(".",$Q88)+0),"")</f>
        <v>POS_RATE.P_SUM_CELL </v>
      </c>
      <c r="E88" s="23" t="n">
        <v>26525</v>
      </c>
      <c r="F88" s="20" t="n">
        <v>50</v>
      </c>
      <c r="G88" s="23" t="n">
        <v>5475</v>
      </c>
      <c r="H88" s="20" t="n">
        <v>100</v>
      </c>
      <c r="I88" s="23"/>
      <c r="J88" s="20"/>
      <c r="K88" s="23"/>
      <c r="L88" s="20"/>
      <c r="M88" s="23" t="n">
        <v>282200</v>
      </c>
      <c r="N88" s="13" t="s">
        <v>16</v>
      </c>
      <c r="O88" s="13" t="s">
        <v>21</v>
      </c>
      <c r="P88" s="21" t="n">
        <v>40750</v>
      </c>
      <c r="Q88" s="18" t="s">
        <v>23</v>
      </c>
    </row>
    <row r="89" customFormat="false" ht="12" hidden="false" customHeight="false" outlineLevel="0" collapsed="false">
      <c r="A89" s="1" t="str">
        <f aca="false">IF($Q89&lt;&gt;"",RIGHT($Q89,LEN($Q89)-FIND(".",$Q89,FIND(".",$Q89)+1)),"")</f>
        <v>P_SUM_CELL </v>
      </c>
      <c r="C89" s="13" t="str">
        <f aca="false">IF($Q89&lt;&gt;"",LEFT($Q89,FIND(".",$Q89)-1),"")</f>
        <v>ALTB_STA10ugL</v>
      </c>
      <c r="D89" s="13" t="str">
        <f aca="false">IF($Q89&lt;&gt;"",RIGHT($Q89,LEN($Q89)-FIND(".",$Q89)+0),"")</f>
        <v>POS_RATE.P_SUM_CELL </v>
      </c>
      <c r="E89" s="23" t="n">
        <v>24800</v>
      </c>
      <c r="F89" s="20" t="n">
        <v>50</v>
      </c>
      <c r="G89" s="23" t="n">
        <v>5600</v>
      </c>
      <c r="H89" s="20" t="n">
        <v>100</v>
      </c>
      <c r="I89" s="23"/>
      <c r="J89" s="20"/>
      <c r="K89" s="23"/>
      <c r="L89" s="20"/>
      <c r="M89" s="23" t="n">
        <v>282200</v>
      </c>
      <c r="N89" s="13" t="s">
        <v>16</v>
      </c>
      <c r="O89" s="13" t="s">
        <v>21</v>
      </c>
      <c r="P89" s="21" t="n">
        <v>40750</v>
      </c>
      <c r="Q89" s="18" t="s">
        <v>73</v>
      </c>
    </row>
    <row r="90" customFormat="false" ht="12" hidden="false" customHeight="false" outlineLevel="0" collapsed="false">
      <c r="A90" s="1" t="str">
        <f aca="false">IF($Q90&lt;&gt;"",RIGHT($Q90,LEN($Q90)-FIND(".",$Q90,FIND(".",$Q90)+1)),"")</f>
        <v>P_SUM_CELL </v>
      </c>
      <c r="C90" s="13" t="str">
        <f aca="false">IF($Q90&lt;&gt;"",LEFT($Q90,FIND(".",$Q90)-1),"")</f>
        <v>ALTB_STA10ugL-FWO2_STA10ugL</v>
      </c>
      <c r="D90" s="13" t="str">
        <f aca="false">IF($Q90&lt;&gt;"",RIGHT($Q90,LEN($Q90)-FIND(".",$Q90)+0),"")</f>
        <v>POS_RATE.P_SUM_CELL </v>
      </c>
      <c r="E90" s="23"/>
      <c r="F90" s="20"/>
      <c r="G90" s="23"/>
      <c r="H90" s="20"/>
      <c r="I90" s="23" t="n">
        <v>5275</v>
      </c>
      <c r="J90" s="20" t="n">
        <v>-10</v>
      </c>
      <c r="K90" s="23" t="n">
        <v>1675</v>
      </c>
      <c r="L90" s="20" t="n">
        <v>10</v>
      </c>
      <c r="M90" s="23" t="n">
        <v>282200</v>
      </c>
      <c r="N90" s="13" t="s">
        <v>16</v>
      </c>
      <c r="O90" s="13" t="s">
        <v>21</v>
      </c>
      <c r="P90" s="21" t="n">
        <v>40750</v>
      </c>
      <c r="Q90" s="18" t="s">
        <v>74</v>
      </c>
    </row>
    <row r="91" customFormat="false" ht="12" hidden="false" customHeight="false" outlineLevel="0" collapsed="false">
      <c r="A91" s="1" t="str">
        <f aca="false">IF($Q91&lt;&gt;"",RIGHT($Q91,LEN($Q91)-FIND(".",$Q91,FIND(".",$Q91)+1)),"")</f>
        <v/>
      </c>
      <c r="C91" s="13" t="str">
        <f aca="false">IF($Q91&lt;&gt;"",LEFT($Q91,FIND(".",$Q91)-1),"")</f>
        <v/>
      </c>
      <c r="D91" s="13" t="str">
        <f aca="false">IF($Q91&lt;&gt;"",RIGHT($Q91,LEN($Q91)-FIND(".",$Q91)+0),"")</f>
        <v/>
      </c>
      <c r="E91" s="23"/>
      <c r="F91" s="20"/>
      <c r="G91" s="23"/>
      <c r="H91" s="20"/>
      <c r="I91" s="23"/>
      <c r="J91" s="20"/>
      <c r="K91" s="23"/>
      <c r="L91" s="20"/>
      <c r="M91" s="23"/>
      <c r="N91" s="13"/>
      <c r="O91" s="13"/>
      <c r="P91" s="21"/>
      <c r="Q91" s="18"/>
    </row>
    <row r="92" customFormat="false" ht="12" hidden="false" customHeight="false" outlineLevel="0" collapsed="false">
      <c r="A92" s="1" t="str">
        <f aca="false">IF($Q92&lt;&gt;"",RIGHT($Q92,LEN($Q92)-FIND(".",$Q92,FIND(".",$Q92)+1)),"")</f>
        <v>TPSfWatAvg20001223 </v>
      </c>
      <c r="C92" s="13" t="str">
        <f aca="false">IF($Q92&lt;&gt;"",LEFT($Q92,FIND(".",$Q92)-1),"")</f>
        <v>FWO2_STA10ugL</v>
      </c>
      <c r="D92" s="13" t="str">
        <f aca="false">IF($Q92&lt;&gt;"",RIGHT($Q92,LEN($Q92)-FIND(".",$Q92)+0),"")</f>
        <v>MeanPOS.TPSfWatAvg20001223 </v>
      </c>
      <c r="E92" s="23" t="n">
        <v>26650</v>
      </c>
      <c r="F92" s="20" t="n">
        <v>10</v>
      </c>
      <c r="G92" s="23" t="n">
        <v>4375</v>
      </c>
      <c r="H92" s="20" t="n">
        <v>20</v>
      </c>
      <c r="I92" s="23"/>
      <c r="J92" s="20"/>
      <c r="K92" s="23"/>
      <c r="L92" s="20"/>
      <c r="M92" s="23" t="n">
        <v>282200</v>
      </c>
      <c r="N92" s="13" t="s">
        <v>16</v>
      </c>
      <c r="O92" s="13" t="s">
        <v>25</v>
      </c>
      <c r="P92" s="21" t="n">
        <v>40750</v>
      </c>
      <c r="Q92" s="18" t="s">
        <v>27</v>
      </c>
    </row>
    <row r="93" customFormat="false" ht="12" hidden="false" customHeight="false" outlineLevel="0" collapsed="false">
      <c r="A93" s="1" t="str">
        <f aca="false">IF($Q93&lt;&gt;"",RIGHT($Q93,LEN($Q93)-FIND(".",$Q93,FIND(".",$Q93)+1)),"")</f>
        <v>TPSfWatAvg20001223 </v>
      </c>
      <c r="C93" s="13" t="str">
        <f aca="false">IF($Q93&lt;&gt;"",LEFT($Q93,FIND(".",$Q93)-1),"")</f>
        <v>ALTB_STA10ugL</v>
      </c>
      <c r="D93" s="13" t="str">
        <f aca="false">IF($Q93&lt;&gt;"",RIGHT($Q93,LEN($Q93)-FIND(".",$Q93)+0),"")</f>
        <v>MeanPOS.TPSfWatAvg20001223 </v>
      </c>
      <c r="E93" s="23" t="n">
        <v>23900</v>
      </c>
      <c r="F93" s="20" t="n">
        <v>10</v>
      </c>
      <c r="G93" s="23" t="n">
        <v>4350</v>
      </c>
      <c r="H93" s="20" t="n">
        <v>20</v>
      </c>
      <c r="I93" s="23"/>
      <c r="J93" s="20"/>
      <c r="K93" s="23"/>
      <c r="L93" s="20"/>
      <c r="M93" s="23" t="n">
        <v>282200</v>
      </c>
      <c r="N93" s="13" t="s">
        <v>16</v>
      </c>
      <c r="O93" s="13" t="s">
        <v>25</v>
      </c>
      <c r="P93" s="21" t="n">
        <v>40750</v>
      </c>
      <c r="Q93" s="18" t="s">
        <v>75</v>
      </c>
    </row>
    <row r="94" customFormat="false" ht="12" hidden="false" customHeight="false" outlineLevel="0" collapsed="false">
      <c r="A94" s="1" t="str">
        <f aca="false">IF($Q94&lt;&gt;"",RIGHT($Q94,LEN($Q94)-FIND(".",$Q94,FIND(".",$Q94)+1)),"")</f>
        <v>TPSfWatAvg20001223 </v>
      </c>
      <c r="C94" s="13" t="str">
        <f aca="false">IF($Q94&lt;&gt;"",LEFT($Q94,FIND(".",$Q94)-1),"")</f>
        <v>ALTB_STA10ugL-FWO2_STA10ugL</v>
      </c>
      <c r="D94" s="13" t="str">
        <f aca="false">IF($Q94&lt;&gt;"",RIGHT($Q94,LEN($Q94)-FIND(".",$Q94)+0),"")</f>
        <v>MeanPOS.TPSfWatAvg20001223 </v>
      </c>
      <c r="E94" s="23"/>
      <c r="F94" s="20"/>
      <c r="G94" s="23"/>
      <c r="H94" s="20"/>
      <c r="I94" s="23" t="n">
        <v>100</v>
      </c>
      <c r="J94" s="20" t="n">
        <v>-5</v>
      </c>
      <c r="K94" s="23" t="n">
        <v>0</v>
      </c>
      <c r="L94" s="20" t="n">
        <v>5</v>
      </c>
      <c r="M94" s="23" t="n">
        <v>282200</v>
      </c>
      <c r="N94" s="13" t="s">
        <v>16</v>
      </c>
      <c r="O94" s="13" t="s">
        <v>25</v>
      </c>
      <c r="P94" s="21" t="n">
        <v>40750</v>
      </c>
      <c r="Q94" s="18" t="s">
        <v>76</v>
      </c>
    </row>
    <row r="95" customFormat="false" ht="12" hidden="false" customHeight="false" outlineLevel="0" collapsed="false">
      <c r="A95" s="1" t="str">
        <f aca="false">IF($Q95&lt;&gt;"",RIGHT($Q95,LEN($Q95)-FIND(".",$Q95,FIND(".",$Q95)+1)),"")</f>
        <v/>
      </c>
      <c r="C95" s="13" t="str">
        <f aca="false">IF($Q95&lt;&gt;"",LEFT($Q95,FIND(".",$Q95)-1),"")</f>
        <v/>
      </c>
      <c r="D95" s="13" t="str">
        <f aca="false">IF($Q95&lt;&gt;"",RIGHT($Q95,LEN($Q95)-FIND(".",$Q95)+0),"")</f>
        <v/>
      </c>
      <c r="E95" s="23"/>
      <c r="F95" s="20"/>
      <c r="G95" s="23"/>
      <c r="H95" s="20"/>
      <c r="I95" s="23"/>
      <c r="J95" s="20"/>
      <c r="K95" s="23"/>
      <c r="L95" s="20"/>
      <c r="M95" s="23"/>
      <c r="N95" s="13"/>
      <c r="O95" s="13"/>
      <c r="P95" s="21"/>
      <c r="Q95" s="18"/>
    </row>
    <row r="96" customFormat="false" ht="12" hidden="false" customHeight="false" outlineLevel="0" collapsed="false">
      <c r="A96" s="1" t="str">
        <f aca="false">IF($Q96&lt;&gt;"",RIGHT($Q96,LEN($Q96)-FIND(".",$Q96,FIND(".",$Q96)+1)),"")</f>
        <v>TPtoSOILAvg20001223 </v>
      </c>
      <c r="C96" s="13" t="str">
        <f aca="false">IF($Q96&lt;&gt;"",LEFT($Q96,FIND(".",$Q96)-1),"")</f>
        <v>FWO2_STA10ugL</v>
      </c>
      <c r="D96" s="13" t="str">
        <f aca="false">IF($Q96&lt;&gt;"",RIGHT($Q96,LEN($Q96)-FIND(".",$Q96)+0),"")</f>
        <v>MeanRaw.TPtoSOILAvg20001223 </v>
      </c>
      <c r="E96" s="23" t="n">
        <v>211550</v>
      </c>
      <c r="F96" s="20" t="n">
        <v>400</v>
      </c>
      <c r="G96" s="23" t="n">
        <v>104225</v>
      </c>
      <c r="H96" s="20" t="n">
        <v>500</v>
      </c>
      <c r="I96" s="23"/>
      <c r="J96" s="20"/>
      <c r="K96" s="23"/>
      <c r="L96" s="20"/>
      <c r="M96" s="23" t="n">
        <v>282200</v>
      </c>
      <c r="N96" s="13" t="s">
        <v>16</v>
      </c>
      <c r="O96" s="13" t="s">
        <v>29</v>
      </c>
      <c r="P96" s="21" t="n">
        <v>40750</v>
      </c>
      <c r="Q96" s="18" t="s">
        <v>31</v>
      </c>
    </row>
    <row r="97" customFormat="false" ht="12" hidden="false" customHeight="false" outlineLevel="0" collapsed="false">
      <c r="A97" s="1" t="str">
        <f aca="false">IF($Q97&lt;&gt;"",RIGHT($Q97,LEN($Q97)-FIND(".",$Q97,FIND(".",$Q97)+1)),"")</f>
        <v>TPtoSOILAvg20001223 </v>
      </c>
      <c r="C97" s="13" t="str">
        <f aca="false">IF($Q97&lt;&gt;"",LEFT($Q97,FIND(".",$Q97)-1),"")</f>
        <v>ALTB_STA10ugL</v>
      </c>
      <c r="D97" s="13" t="str">
        <f aca="false">IF($Q97&lt;&gt;"",RIGHT($Q97,LEN($Q97)-FIND(".",$Q97)+0),"")</f>
        <v>MeanRaw.TPtoSOILAvg20001223 </v>
      </c>
      <c r="E97" s="23" t="n">
        <v>211700</v>
      </c>
      <c r="F97" s="20" t="n">
        <v>400</v>
      </c>
      <c r="G97" s="23" t="n">
        <v>104500</v>
      </c>
      <c r="H97" s="20" t="n">
        <v>500</v>
      </c>
      <c r="I97" s="23"/>
      <c r="J97" s="20"/>
      <c r="K97" s="23"/>
      <c r="L97" s="20"/>
      <c r="M97" s="23" t="n">
        <v>282200</v>
      </c>
      <c r="N97" s="13" t="s">
        <v>16</v>
      </c>
      <c r="O97" s="13" t="s">
        <v>29</v>
      </c>
      <c r="P97" s="21" t="n">
        <v>40750</v>
      </c>
      <c r="Q97" s="18" t="s">
        <v>77</v>
      </c>
    </row>
    <row r="98" customFormat="false" ht="12" hidden="false" customHeight="false" outlineLevel="0" collapsed="false">
      <c r="A98" s="1" t="str">
        <f aca="false">IF($Q98&lt;&gt;"",RIGHT($Q98,LEN($Q98)-FIND(".",$Q98,FIND(".",$Q98)+1)),"")</f>
        <v>TPtoSOILAvg20001223 </v>
      </c>
      <c r="C98" s="13" t="str">
        <f aca="false">IF($Q98&lt;&gt;"",LEFT($Q98,FIND(".",$Q98)-1),"")</f>
        <v>ALTB_STA10ugL-FWO2_STA10ugL</v>
      </c>
      <c r="D98" s="13" t="str">
        <f aca="false">IF($Q98&lt;&gt;"",RIGHT($Q98,LEN($Q98)-FIND(".",$Q98)+0),"")</f>
        <v>MeanRaw.TPtoSOILAvg20001223 </v>
      </c>
      <c r="E98" s="23"/>
      <c r="F98" s="20"/>
      <c r="G98" s="23"/>
      <c r="H98" s="20"/>
      <c r="I98" s="23" t="n">
        <v>0</v>
      </c>
      <c r="J98" s="20" t="n">
        <v>-100</v>
      </c>
      <c r="K98" s="23" t="n">
        <v>100</v>
      </c>
      <c r="L98" s="20" t="n">
        <v>100</v>
      </c>
      <c r="M98" s="23" t="n">
        <v>282200</v>
      </c>
      <c r="N98" s="13" t="s">
        <v>16</v>
      </c>
      <c r="O98" s="13" t="s">
        <v>29</v>
      </c>
      <c r="P98" s="21" t="n">
        <v>40750</v>
      </c>
      <c r="Q98" s="18" t="s">
        <v>78</v>
      </c>
    </row>
    <row r="99" customFormat="false" ht="12" hidden="false" customHeight="false" outlineLevel="0" collapsed="false">
      <c r="A99" s="1" t="str">
        <f aca="false">IF($Q99&lt;&gt;"",RIGHT($Q99,LEN($Q99)-FIND(".",$Q99,FIND(".",$Q99)+1)),"")</f>
        <v/>
      </c>
      <c r="C99" s="13" t="str">
        <f aca="false">IF($Q99&lt;&gt;"",LEFT($Q99,FIND(".",$Q99)-1),"")</f>
        <v/>
      </c>
      <c r="D99" s="13" t="str">
        <f aca="false">IF($Q99&lt;&gt;"",RIGHT($Q99,LEN($Q99)-FIND(".",$Q99)+0),"")</f>
        <v/>
      </c>
      <c r="E99" s="23"/>
      <c r="F99" s="20"/>
      <c r="G99" s="23"/>
      <c r="H99" s="20"/>
      <c r="I99" s="23"/>
      <c r="J99" s="20"/>
      <c r="K99" s="23"/>
      <c r="L99" s="20"/>
      <c r="M99" s="23"/>
      <c r="N99" s="13"/>
      <c r="O99" s="13"/>
      <c r="P99" s="21"/>
      <c r="Q99" s="18"/>
    </row>
    <row r="100" customFormat="false" ht="12" hidden="false" customHeight="false" outlineLevel="0" collapsed="false">
      <c r="A100" s="1" t="str">
        <f aca="false">IF($Q100&lt;&gt;"",RIGHT($Q100,LEN($Q100)-FIND(".",$Q100,FIND(".",$Q100)+1)),"")</f>
        <v>TPSfWatAvg19780423 </v>
      </c>
      <c r="C100" s="13" t="str">
        <f aca="false">IF($Q100&lt;&gt;"",LEFT($Q100,FIND(".",$Q100)-1),"")</f>
        <v>FWO2_STA10ugL</v>
      </c>
      <c r="D100" s="13" t="str">
        <f aca="false">IF($Q100&lt;&gt;"",RIGHT($Q100,LEN($Q100)-FIND(".",$Q100)+0),"")</f>
        <v>MeanRaw.TPSfWatAvg19780423 </v>
      </c>
      <c r="E100" s="23" t="n">
        <v>21650</v>
      </c>
      <c r="F100" s="20" t="n">
        <v>10</v>
      </c>
      <c r="G100" s="23" t="n">
        <v>3800</v>
      </c>
      <c r="H100" s="20" t="n">
        <v>20</v>
      </c>
      <c r="I100" s="23"/>
      <c r="J100" s="20"/>
      <c r="K100" s="23"/>
      <c r="L100" s="20"/>
      <c r="M100" s="23" t="n">
        <v>282200</v>
      </c>
      <c r="N100" s="13" t="s">
        <v>16</v>
      </c>
      <c r="O100" s="13" t="s">
        <v>25</v>
      </c>
      <c r="P100" s="21" t="n">
        <v>40750</v>
      </c>
      <c r="Q100" s="18" t="s">
        <v>34</v>
      </c>
    </row>
    <row r="101" customFormat="false" ht="12" hidden="false" customHeight="false" outlineLevel="0" collapsed="false">
      <c r="A101" s="1" t="str">
        <f aca="false">IF($Q101&lt;&gt;"",RIGHT($Q101,LEN($Q101)-FIND(".",$Q101,FIND(".",$Q101)+1)),"")</f>
        <v>TPSfWatAvg19780423 </v>
      </c>
      <c r="C101" s="13" t="str">
        <f aca="false">IF($Q101&lt;&gt;"",LEFT($Q101,FIND(".",$Q101)-1),"")</f>
        <v>ALTB_STA10ugL</v>
      </c>
      <c r="D101" s="13" t="str">
        <f aca="false">IF($Q101&lt;&gt;"",RIGHT($Q101,LEN($Q101)-FIND(".",$Q101)+0),"")</f>
        <v>MeanRaw.TPSfWatAvg19780423 </v>
      </c>
      <c r="E101" s="23" t="n">
        <v>22325</v>
      </c>
      <c r="F101" s="20" t="n">
        <v>10</v>
      </c>
      <c r="G101" s="23" t="n">
        <v>3875</v>
      </c>
      <c r="H101" s="20" t="n">
        <v>20</v>
      </c>
      <c r="I101" s="23"/>
      <c r="J101" s="20"/>
      <c r="K101" s="23"/>
      <c r="L101" s="20"/>
      <c r="M101" s="23" t="n">
        <v>282200</v>
      </c>
      <c r="N101" s="13" t="s">
        <v>16</v>
      </c>
      <c r="O101" s="13" t="s">
        <v>25</v>
      </c>
      <c r="P101" s="21" t="n">
        <v>40750</v>
      </c>
      <c r="Q101" s="18" t="s">
        <v>79</v>
      </c>
    </row>
    <row r="102" customFormat="false" ht="12" hidden="false" customHeight="false" outlineLevel="0" collapsed="false">
      <c r="A102" s="1" t="str">
        <f aca="false">IF($Q102&lt;&gt;"",RIGHT($Q102,LEN($Q102)-FIND(".",$Q102,FIND(".",$Q102)+1)),"")</f>
        <v>TPSfWatAvg19780423 </v>
      </c>
      <c r="C102" s="13" t="str">
        <f aca="false">IF($Q102&lt;&gt;"",LEFT($Q102,FIND(".",$Q102)-1),"")</f>
        <v>ALTB_STA10ugL-FWO2_STA10ugL</v>
      </c>
      <c r="D102" s="13" t="str">
        <f aca="false">IF($Q102&lt;&gt;"",RIGHT($Q102,LEN($Q102)-FIND(".",$Q102)+0),"")</f>
        <v>MeanRaw.TPSfWatAvg19780423 </v>
      </c>
      <c r="E102" s="23"/>
      <c r="F102" s="20"/>
      <c r="G102" s="23"/>
      <c r="H102" s="20"/>
      <c r="I102" s="23" t="n">
        <v>300</v>
      </c>
      <c r="J102" s="20" t="n">
        <v>-5</v>
      </c>
      <c r="K102" s="23" t="n">
        <v>500</v>
      </c>
      <c r="L102" s="20" t="n">
        <v>5</v>
      </c>
      <c r="M102" s="23" t="n">
        <v>282200</v>
      </c>
      <c r="N102" s="13" t="s">
        <v>16</v>
      </c>
      <c r="O102" s="13" t="s">
        <v>25</v>
      </c>
      <c r="P102" s="21" t="n">
        <v>40750</v>
      </c>
      <c r="Q102" s="18" t="s">
        <v>80</v>
      </c>
    </row>
    <row r="103" customFormat="false" ht="12" hidden="false" customHeight="false" outlineLevel="0" collapsed="false">
      <c r="A103" s="1" t="str">
        <f aca="false">IF($Q103&lt;&gt;"",RIGHT($Q103,LEN($Q103)-FIND(".",$Q103,FIND(".",$Q103)+1)),"")</f>
        <v/>
      </c>
      <c r="C103" s="13" t="str">
        <f aca="false">IF($Q103&lt;&gt;"",LEFT($Q103,FIND(".",$Q103)-1),"")</f>
        <v/>
      </c>
      <c r="D103" s="13" t="str">
        <f aca="false">IF($Q103&lt;&gt;"",RIGHT($Q103,LEN($Q103)-FIND(".",$Q103)+0),"")</f>
        <v/>
      </c>
      <c r="E103" s="23"/>
      <c r="F103" s="20"/>
      <c r="G103" s="23"/>
      <c r="H103" s="20"/>
      <c r="I103" s="23"/>
      <c r="J103" s="20"/>
      <c r="K103" s="23"/>
      <c r="L103" s="20"/>
      <c r="M103" s="23"/>
      <c r="N103" s="13"/>
      <c r="O103" s="13"/>
      <c r="P103" s="21"/>
      <c r="Q103" s="18"/>
    </row>
    <row r="104" customFormat="false" ht="12" hidden="false" customHeight="false" outlineLevel="0" collapsed="false">
      <c r="A104" s="1" t="str">
        <f aca="false">IF($Q104&lt;&gt;"",RIGHT($Q104,LEN($Q104)-FIND(".",$Q104,FIND(".",$Q104)+1)),"")</f>
        <v>TPSfWatAvg19780920 </v>
      </c>
      <c r="C104" s="13" t="str">
        <f aca="false">IF($Q104&lt;&gt;"",LEFT($Q104,FIND(".",$Q104)-1),"")</f>
        <v>FWO2_STA10ugL</v>
      </c>
      <c r="D104" s="13" t="str">
        <f aca="false">IF($Q104&lt;&gt;"",RIGHT($Q104,LEN($Q104)-FIND(".",$Q104)+0),"")</f>
        <v>MeanRaw.TPSfWatAvg19780920 </v>
      </c>
      <c r="E104" s="23" t="n">
        <v>36300</v>
      </c>
      <c r="F104" s="20" t="n">
        <v>10</v>
      </c>
      <c r="G104" s="23" t="n">
        <v>5600</v>
      </c>
      <c r="H104" s="20" t="n">
        <v>20</v>
      </c>
      <c r="I104" s="23"/>
      <c r="J104" s="20"/>
      <c r="K104" s="23"/>
      <c r="L104" s="20"/>
      <c r="M104" s="23" t="n">
        <v>282200</v>
      </c>
      <c r="N104" s="13" t="s">
        <v>16</v>
      </c>
      <c r="O104" s="13" t="s">
        <v>25</v>
      </c>
      <c r="P104" s="21" t="n">
        <v>40750</v>
      </c>
      <c r="Q104" s="18" t="s">
        <v>37</v>
      </c>
    </row>
    <row r="105" customFormat="false" ht="12" hidden="false" customHeight="false" outlineLevel="0" collapsed="false">
      <c r="A105" s="1" t="str">
        <f aca="false">IF($Q105&lt;&gt;"",RIGHT($Q105,LEN($Q105)-FIND(".",$Q105,FIND(".",$Q105)+1)),"")</f>
        <v>TPSfWatAvg19780920 </v>
      </c>
      <c r="C105" s="13" t="str">
        <f aca="false">IF($Q105&lt;&gt;"",LEFT($Q105,FIND(".",$Q105)-1),"")</f>
        <v>ALTB_STA10ugL</v>
      </c>
      <c r="D105" s="13" t="str">
        <f aca="false">IF($Q105&lt;&gt;"",RIGHT($Q105,LEN($Q105)-FIND(".",$Q105)+0),"")</f>
        <v>MeanRaw.TPSfWatAvg19780920 </v>
      </c>
      <c r="E105" s="23" t="n">
        <v>34600</v>
      </c>
      <c r="F105" s="20" t="n">
        <v>10</v>
      </c>
      <c r="G105" s="23" t="n">
        <v>5600</v>
      </c>
      <c r="H105" s="20" t="n">
        <v>20</v>
      </c>
      <c r="I105" s="23"/>
      <c r="J105" s="20"/>
      <c r="K105" s="23"/>
      <c r="L105" s="20"/>
      <c r="M105" s="23" t="n">
        <v>282200</v>
      </c>
      <c r="N105" s="13" t="s">
        <v>16</v>
      </c>
      <c r="O105" s="13" t="s">
        <v>25</v>
      </c>
      <c r="P105" s="21" t="n">
        <v>40750</v>
      </c>
      <c r="Q105" s="18" t="s">
        <v>81</v>
      </c>
    </row>
    <row r="106" customFormat="false" ht="12" hidden="false" customHeight="false" outlineLevel="0" collapsed="false">
      <c r="A106" s="1" t="str">
        <f aca="false">IF($Q106&lt;&gt;"",RIGHT($Q106,LEN($Q106)-FIND(".",$Q106,FIND(".",$Q106)+1)),"")</f>
        <v>TPSfWatAvg19780920 </v>
      </c>
      <c r="C106" s="13" t="str">
        <f aca="false">IF($Q106&lt;&gt;"",LEFT($Q106,FIND(".",$Q106)-1),"")</f>
        <v>ALTB_STA10ugL-FWO2_STA10ugL</v>
      </c>
      <c r="D106" s="13" t="str">
        <f aca="false">IF($Q106&lt;&gt;"",RIGHT($Q106,LEN($Q106)-FIND(".",$Q106)+0),"")</f>
        <v>MeanRaw.TPSfWatAvg19780920 </v>
      </c>
      <c r="E106" s="23"/>
      <c r="F106" s="20"/>
      <c r="G106" s="23"/>
      <c r="H106" s="20"/>
      <c r="I106" s="23" t="n">
        <v>25</v>
      </c>
      <c r="J106" s="20" t="n">
        <v>-5</v>
      </c>
      <c r="K106" s="23" t="n">
        <v>0</v>
      </c>
      <c r="L106" s="20" t="n">
        <v>5</v>
      </c>
      <c r="M106" s="23" t="n">
        <v>282200</v>
      </c>
      <c r="N106" s="13" t="s">
        <v>16</v>
      </c>
      <c r="O106" s="13" t="s">
        <v>25</v>
      </c>
      <c r="P106" s="21" t="n">
        <v>40750</v>
      </c>
      <c r="Q106" s="18" t="s">
        <v>82</v>
      </c>
    </row>
    <row r="107" customFormat="false" ht="12" hidden="false" customHeight="false" outlineLevel="0" collapsed="false">
      <c r="A107" s="1" t="str">
        <f aca="false">IF($Q107&lt;&gt;"",RIGHT($Q107,LEN($Q107)-FIND(".",$Q107,FIND(".",$Q107)+1)),"")</f>
        <v/>
      </c>
      <c r="C107" s="13" t="str">
        <f aca="false">IF($Q107&lt;&gt;"",LEFT($Q107,FIND(".",$Q107)-1),"")</f>
        <v/>
      </c>
      <c r="D107" s="13" t="str">
        <f aca="false">IF($Q107&lt;&gt;"",RIGHT($Q107,LEN($Q107)-FIND(".",$Q107)+0),"")</f>
        <v/>
      </c>
      <c r="E107" s="23"/>
      <c r="F107" s="20"/>
      <c r="G107" s="23"/>
      <c r="H107" s="20"/>
      <c r="I107" s="23"/>
      <c r="J107" s="20"/>
      <c r="K107" s="23"/>
      <c r="L107" s="20"/>
      <c r="M107" s="23"/>
      <c r="N107" s="13"/>
      <c r="O107" s="13"/>
      <c r="P107" s="21"/>
      <c r="Q107" s="18"/>
    </row>
    <row r="108" customFormat="false" ht="12" hidden="false" customHeight="false" outlineLevel="0" collapsed="false">
      <c r="A108" s="1" t="str">
        <f aca="false">IF($Q108&lt;&gt;"",RIGHT($Q108,LEN($Q108)-FIND(".",$Q108,FIND(".",$Q108)+1)),"")</f>
        <v>TPSfWatAvg19890425 </v>
      </c>
      <c r="C108" s="13" t="str">
        <f aca="false">IF($Q108&lt;&gt;"",LEFT($Q108,FIND(".",$Q108)-1),"")</f>
        <v>FWO2_STA10ugL</v>
      </c>
      <c r="D108" s="13" t="str">
        <f aca="false">IF($Q108&lt;&gt;"",RIGHT($Q108,LEN($Q108)-FIND(".",$Q108)+0),"")</f>
        <v>MeanRaw.TPSfWatAvg19890425 </v>
      </c>
      <c r="E108" s="23" t="n">
        <v>50200</v>
      </c>
      <c r="F108" s="20" t="n">
        <v>10</v>
      </c>
      <c r="G108" s="23" t="n">
        <v>16500</v>
      </c>
      <c r="H108" s="20" t="n">
        <v>20</v>
      </c>
      <c r="I108" s="23"/>
      <c r="J108" s="20"/>
      <c r="K108" s="23"/>
      <c r="L108" s="20"/>
      <c r="M108" s="23" t="n">
        <v>282200</v>
      </c>
      <c r="N108" s="13" t="s">
        <v>16</v>
      </c>
      <c r="O108" s="13" t="s">
        <v>25</v>
      </c>
      <c r="P108" s="21" t="n">
        <v>40750</v>
      </c>
      <c r="Q108" s="18" t="s">
        <v>40</v>
      </c>
    </row>
    <row r="109" customFormat="false" ht="12" hidden="false" customHeight="false" outlineLevel="0" collapsed="false">
      <c r="A109" s="1" t="str">
        <f aca="false">IF($Q109&lt;&gt;"",RIGHT($Q109,LEN($Q109)-FIND(".",$Q109,FIND(".",$Q109)+1)),"")</f>
        <v>TPSfWatAvg19890425 </v>
      </c>
      <c r="C109" s="13" t="str">
        <f aca="false">IF($Q109&lt;&gt;"",LEFT($Q109,FIND(".",$Q109)-1),"")</f>
        <v>ALTB_STA10ugL</v>
      </c>
      <c r="D109" s="13" t="str">
        <f aca="false">IF($Q109&lt;&gt;"",RIGHT($Q109,LEN($Q109)-FIND(".",$Q109)+0),"")</f>
        <v>MeanRaw.TPSfWatAvg19890425 </v>
      </c>
      <c r="E109" s="23" t="n">
        <v>49750</v>
      </c>
      <c r="F109" s="20" t="n">
        <v>10</v>
      </c>
      <c r="G109" s="23" t="n">
        <v>16175</v>
      </c>
      <c r="H109" s="20" t="n">
        <v>20</v>
      </c>
      <c r="I109" s="23"/>
      <c r="J109" s="20"/>
      <c r="K109" s="23"/>
      <c r="L109" s="20"/>
      <c r="M109" s="23" t="n">
        <v>282200</v>
      </c>
      <c r="N109" s="13" t="s">
        <v>16</v>
      </c>
      <c r="O109" s="13" t="s">
        <v>25</v>
      </c>
      <c r="P109" s="21" t="n">
        <v>40750</v>
      </c>
      <c r="Q109" s="18" t="s">
        <v>83</v>
      </c>
    </row>
    <row r="110" customFormat="false" ht="12" hidden="false" customHeight="false" outlineLevel="0" collapsed="false">
      <c r="A110" s="1" t="str">
        <f aca="false">IF($Q110&lt;&gt;"",RIGHT($Q110,LEN($Q110)-FIND(".",$Q110,FIND(".",$Q110)+1)),"")</f>
        <v>TPSfWatAvg19890425 </v>
      </c>
      <c r="C110" s="13" t="str">
        <f aca="false">IF($Q110&lt;&gt;"",LEFT($Q110,FIND(".",$Q110)-1),"")</f>
        <v>ALTB_STA10ugL-FWO2_STA10ugL</v>
      </c>
      <c r="D110" s="13" t="str">
        <f aca="false">IF($Q110&lt;&gt;"",RIGHT($Q110,LEN($Q110)-FIND(".",$Q110)+0),"")</f>
        <v>MeanRaw.TPSfWatAvg19890425 </v>
      </c>
      <c r="E110" s="23"/>
      <c r="F110" s="20"/>
      <c r="G110" s="23"/>
      <c r="H110" s="20"/>
      <c r="I110" s="23" t="n">
        <v>13125</v>
      </c>
      <c r="J110" s="20" t="n">
        <v>-5</v>
      </c>
      <c r="K110" s="23" t="n">
        <v>17625</v>
      </c>
      <c r="L110" s="20" t="n">
        <v>5</v>
      </c>
      <c r="M110" s="23" t="n">
        <v>282200</v>
      </c>
      <c r="N110" s="13" t="s">
        <v>16</v>
      </c>
      <c r="O110" s="13" t="s">
        <v>25</v>
      </c>
      <c r="P110" s="21" t="n">
        <v>40750</v>
      </c>
      <c r="Q110" s="18" t="s">
        <v>84</v>
      </c>
    </row>
    <row r="111" customFormat="false" ht="12" hidden="false" customHeight="false" outlineLevel="0" collapsed="false">
      <c r="A111" s="1" t="str">
        <f aca="false">IF($Q111&lt;&gt;"",RIGHT($Q111,LEN($Q111)-FIND(".",$Q111,FIND(".",$Q111)+1)),"")</f>
        <v/>
      </c>
      <c r="C111" s="13" t="str">
        <f aca="false">IF($Q111&lt;&gt;"",LEFT($Q111,FIND(".",$Q111)-1),"")</f>
        <v/>
      </c>
      <c r="D111" s="13" t="str">
        <f aca="false">IF($Q111&lt;&gt;"",RIGHT($Q111,LEN($Q111)-FIND(".",$Q111)+0),"")</f>
        <v/>
      </c>
      <c r="E111" s="23"/>
      <c r="F111" s="20"/>
      <c r="G111" s="23"/>
      <c r="H111" s="20"/>
      <c r="I111" s="23"/>
      <c r="J111" s="20"/>
      <c r="K111" s="23"/>
      <c r="L111" s="20"/>
      <c r="M111" s="23"/>
      <c r="N111" s="13"/>
      <c r="O111" s="13"/>
      <c r="P111" s="21"/>
      <c r="Q111" s="18"/>
    </row>
    <row r="112" customFormat="false" ht="12" hidden="false" customHeight="false" outlineLevel="0" collapsed="false">
      <c r="A112" s="1" t="str">
        <f aca="false">IF($Q112&lt;&gt;"",RIGHT($Q112,LEN($Q112)-FIND(".",$Q112,FIND(".",$Q112)+1)),"")</f>
        <v>TPSfWatAvg19890922 </v>
      </c>
      <c r="C112" s="13" t="str">
        <f aca="false">IF($Q112&lt;&gt;"",LEFT($Q112,FIND(".",$Q112)-1),"")</f>
        <v>FWO2_STA10ugL</v>
      </c>
      <c r="D112" s="13" t="str">
        <f aca="false">IF($Q112&lt;&gt;"",RIGHT($Q112,LEN($Q112)-FIND(".",$Q112)+0),"")</f>
        <v>MeanRaw.TPSfWatAvg19890922 </v>
      </c>
      <c r="E112" s="23" t="n">
        <v>198825</v>
      </c>
      <c r="F112" s="20" t="n">
        <v>10</v>
      </c>
      <c r="G112" s="23" t="n">
        <v>24150</v>
      </c>
      <c r="H112" s="20" t="n">
        <v>20</v>
      </c>
      <c r="I112" s="23"/>
      <c r="J112" s="20"/>
      <c r="K112" s="23"/>
      <c r="L112" s="20"/>
      <c r="M112" s="23" t="n">
        <v>282200</v>
      </c>
      <c r="N112" s="13" t="s">
        <v>16</v>
      </c>
      <c r="O112" s="13" t="s">
        <v>25</v>
      </c>
      <c r="P112" s="21" t="n">
        <v>40750</v>
      </c>
      <c r="Q112" s="18" t="s">
        <v>43</v>
      </c>
    </row>
    <row r="113" customFormat="false" ht="12" hidden="false" customHeight="false" outlineLevel="0" collapsed="false">
      <c r="A113" s="1" t="str">
        <f aca="false">IF($Q113&lt;&gt;"",RIGHT($Q113,LEN($Q113)-FIND(".",$Q113,FIND(".",$Q113)+1)),"")</f>
        <v>TPSfWatAvg19890922 </v>
      </c>
      <c r="C113" s="13" t="str">
        <f aca="false">IF($Q113&lt;&gt;"",LEFT($Q113,FIND(".",$Q113)-1),"")</f>
        <v>ALTB_STA10ugL</v>
      </c>
      <c r="D113" s="13" t="str">
        <f aca="false">IF($Q113&lt;&gt;"",RIGHT($Q113,LEN($Q113)-FIND(".",$Q113)+0),"")</f>
        <v>MeanRaw.TPSfWatAvg19890922 </v>
      </c>
      <c r="E113" s="23" t="n">
        <v>194500</v>
      </c>
      <c r="F113" s="20" t="n">
        <v>10</v>
      </c>
      <c r="G113" s="23" t="n">
        <v>22875</v>
      </c>
      <c r="H113" s="20" t="n">
        <v>20</v>
      </c>
      <c r="I113" s="23"/>
      <c r="J113" s="20"/>
      <c r="K113" s="23"/>
      <c r="L113" s="20"/>
      <c r="M113" s="23" t="n">
        <v>282200</v>
      </c>
      <c r="N113" s="13" t="s">
        <v>16</v>
      </c>
      <c r="O113" s="13" t="s">
        <v>25</v>
      </c>
      <c r="P113" s="21" t="n">
        <v>40750</v>
      </c>
      <c r="Q113" s="18" t="s">
        <v>85</v>
      </c>
    </row>
    <row r="114" customFormat="false" ht="12" hidden="false" customHeight="false" outlineLevel="0" collapsed="false">
      <c r="A114" s="1" t="str">
        <f aca="false">IF($Q114&lt;&gt;"",RIGHT($Q114,LEN($Q114)-FIND(".",$Q114,FIND(".",$Q114)+1)),"")</f>
        <v>TPSfWatAvg19890922 </v>
      </c>
      <c r="C114" s="13" t="str">
        <f aca="false">IF($Q114&lt;&gt;"",LEFT($Q114,FIND(".",$Q114)-1),"")</f>
        <v>ALTB_STA10ugL-FWO2_STA10ugL</v>
      </c>
      <c r="D114" s="13" t="str">
        <f aca="false">IF($Q114&lt;&gt;"",RIGHT($Q114,LEN($Q114)-FIND(".",$Q114)+0),"")</f>
        <v>MeanRaw.TPSfWatAvg19890922 </v>
      </c>
      <c r="E114" s="23"/>
      <c r="F114" s="20"/>
      <c r="G114" s="23"/>
      <c r="H114" s="20"/>
      <c r="I114" s="23" t="n">
        <v>4950</v>
      </c>
      <c r="J114" s="20" t="n">
        <v>-5</v>
      </c>
      <c r="K114" s="23" t="n">
        <v>1975</v>
      </c>
      <c r="L114" s="20" t="n">
        <v>5</v>
      </c>
      <c r="M114" s="23" t="n">
        <v>282200</v>
      </c>
      <c r="N114" s="13" t="s">
        <v>16</v>
      </c>
      <c r="O114" s="13" t="s">
        <v>25</v>
      </c>
      <c r="P114" s="21" t="n">
        <v>40750</v>
      </c>
      <c r="Q114" s="18" t="s">
        <v>86</v>
      </c>
    </row>
    <row r="115" customFormat="false" ht="12" hidden="false" customHeight="false" outlineLevel="0" collapsed="false">
      <c r="A115" s="1" t="str">
        <f aca="false">IF($Q115&lt;&gt;"",RIGHT($Q115,LEN($Q115)-FIND(".",$Q115,FIND(".",$Q115)+1)),"")</f>
        <v/>
      </c>
      <c r="C115" s="13" t="str">
        <f aca="false">IF($Q115&lt;&gt;"",LEFT($Q115,FIND(".",$Q115)-1),"")</f>
        <v/>
      </c>
      <c r="D115" s="13" t="str">
        <f aca="false">IF($Q115&lt;&gt;"",RIGHT($Q115,LEN($Q115)-FIND(".",$Q115)+0),"")</f>
        <v/>
      </c>
      <c r="E115" s="23"/>
      <c r="F115" s="20"/>
      <c r="G115" s="23"/>
      <c r="H115" s="20"/>
      <c r="I115" s="23"/>
      <c r="J115" s="20"/>
      <c r="K115" s="23"/>
      <c r="L115" s="20"/>
      <c r="M115" s="23"/>
      <c r="N115" s="13"/>
      <c r="O115" s="13"/>
      <c r="P115" s="21"/>
      <c r="Q115" s="18"/>
    </row>
    <row r="116" customFormat="false" ht="12" hidden="false" customHeight="false" outlineLevel="0" collapsed="false">
      <c r="A116" s="1" t="str">
        <f aca="false">IF($Q116&lt;&gt;"",RIGHT($Q116,LEN($Q116)-FIND(".",$Q116,FIND(".",$Q116)+1)),"")</f>
        <v>TPSfWatAvg19940429 </v>
      </c>
      <c r="C116" s="13" t="str">
        <f aca="false">IF($Q116&lt;&gt;"",LEFT($Q116,FIND(".",$Q116)-1),"")</f>
        <v>FWO2_STA10ugL</v>
      </c>
      <c r="D116" s="13" t="str">
        <f aca="false">IF($Q116&lt;&gt;"",RIGHT($Q116,LEN($Q116)-FIND(".",$Q116)+0),"")</f>
        <v>MeanRaw.TPSfWatAvg19940429 </v>
      </c>
      <c r="E116" s="23" t="n">
        <v>63800</v>
      </c>
      <c r="F116" s="20" t="n">
        <v>10</v>
      </c>
      <c r="G116" s="23" t="n">
        <v>17875</v>
      </c>
      <c r="H116" s="20" t="n">
        <v>20</v>
      </c>
      <c r="I116" s="23"/>
      <c r="J116" s="20"/>
      <c r="K116" s="23"/>
      <c r="L116" s="20"/>
      <c r="M116" s="23" t="n">
        <v>282200</v>
      </c>
      <c r="N116" s="13" t="s">
        <v>16</v>
      </c>
      <c r="O116" s="13" t="s">
        <v>25</v>
      </c>
      <c r="P116" s="21" t="n">
        <v>40750</v>
      </c>
      <c r="Q116" s="18" t="s">
        <v>46</v>
      </c>
    </row>
    <row r="117" customFormat="false" ht="12" hidden="false" customHeight="false" outlineLevel="0" collapsed="false">
      <c r="A117" s="1" t="str">
        <f aca="false">IF($Q117&lt;&gt;"",RIGHT($Q117,LEN($Q117)-FIND(".",$Q117,FIND(".",$Q117)+1)),"")</f>
        <v>TPSfWatAvg19940429 </v>
      </c>
      <c r="C117" s="13" t="str">
        <f aca="false">IF($Q117&lt;&gt;"",LEFT($Q117,FIND(".",$Q117)-1),"")</f>
        <v>ALTB_STA10ugL</v>
      </c>
      <c r="D117" s="13" t="str">
        <f aca="false">IF($Q117&lt;&gt;"",RIGHT($Q117,LEN($Q117)-FIND(".",$Q117)+0),"")</f>
        <v>MeanRaw.TPSfWatAvg19940429 </v>
      </c>
      <c r="E117" s="23" t="n">
        <v>63700</v>
      </c>
      <c r="F117" s="20" t="n">
        <v>10</v>
      </c>
      <c r="G117" s="23" t="n">
        <v>15500</v>
      </c>
      <c r="H117" s="20" t="n">
        <v>20</v>
      </c>
      <c r="I117" s="23"/>
      <c r="J117" s="20"/>
      <c r="K117" s="23"/>
      <c r="L117" s="20"/>
      <c r="M117" s="23" t="n">
        <v>282200</v>
      </c>
      <c r="N117" s="13" t="s">
        <v>16</v>
      </c>
      <c r="O117" s="13" t="s">
        <v>25</v>
      </c>
      <c r="P117" s="21" t="n">
        <v>40750</v>
      </c>
      <c r="Q117" s="18" t="s">
        <v>87</v>
      </c>
    </row>
    <row r="118" customFormat="false" ht="12" hidden="false" customHeight="false" outlineLevel="0" collapsed="false">
      <c r="A118" s="1" t="str">
        <f aca="false">IF($Q118&lt;&gt;"",RIGHT($Q118,LEN($Q118)-FIND(".",$Q118,FIND(".",$Q118)+1)),"")</f>
        <v>TPSfWatAvg19940429 </v>
      </c>
      <c r="C118" s="13" t="str">
        <f aca="false">IF($Q118&lt;&gt;"",LEFT($Q118,FIND(".",$Q118)-1),"")</f>
        <v>ALTB_STA10ugL-FWO2_STA10ugL</v>
      </c>
      <c r="D118" s="13" t="str">
        <f aca="false">IF($Q118&lt;&gt;"",RIGHT($Q118,LEN($Q118)-FIND(".",$Q118)+0),"")</f>
        <v>MeanRaw.TPSfWatAvg19940429 </v>
      </c>
      <c r="E118" s="23"/>
      <c r="F118" s="20"/>
      <c r="G118" s="23"/>
      <c r="H118" s="20"/>
      <c r="I118" s="23" t="n">
        <v>4225</v>
      </c>
      <c r="J118" s="20" t="n">
        <v>-5</v>
      </c>
      <c r="K118" s="23" t="n">
        <v>6475</v>
      </c>
      <c r="L118" s="20" t="n">
        <v>5</v>
      </c>
      <c r="M118" s="23" t="n">
        <v>282200</v>
      </c>
      <c r="N118" s="13" t="s">
        <v>16</v>
      </c>
      <c r="O118" s="13" t="s">
        <v>25</v>
      </c>
      <c r="P118" s="21" t="n">
        <v>40750</v>
      </c>
      <c r="Q118" s="18" t="s">
        <v>88</v>
      </c>
    </row>
    <row r="119" customFormat="false" ht="12" hidden="false" customHeight="false" outlineLevel="0" collapsed="false">
      <c r="A119" s="1" t="str">
        <f aca="false">IF($Q119&lt;&gt;"",RIGHT($Q119,LEN($Q119)-FIND(".",$Q119,FIND(".",$Q119)+1)),"")</f>
        <v/>
      </c>
      <c r="C119" s="13" t="str">
        <f aca="false">IF($Q119&lt;&gt;"",LEFT($Q119,FIND(".",$Q119)-1),"")</f>
        <v/>
      </c>
      <c r="D119" s="13" t="str">
        <f aca="false">IF($Q119&lt;&gt;"",RIGHT($Q119,LEN($Q119)-FIND(".",$Q119)+0),"")</f>
        <v/>
      </c>
      <c r="E119" s="23"/>
      <c r="F119" s="20"/>
      <c r="G119" s="23"/>
      <c r="H119" s="20"/>
      <c r="I119" s="23"/>
      <c r="J119" s="20"/>
      <c r="K119" s="23"/>
      <c r="L119" s="20"/>
      <c r="M119" s="23"/>
      <c r="N119" s="13"/>
      <c r="O119" s="13"/>
      <c r="P119" s="21"/>
      <c r="Q119" s="18"/>
    </row>
    <row r="120" customFormat="false" ht="12" hidden="false" customHeight="false" outlineLevel="0" collapsed="false">
      <c r="A120" s="1" t="str">
        <f aca="false">IF($Q120&lt;&gt;"",RIGHT($Q120,LEN($Q120)-FIND(".",$Q120,FIND(".",$Q120)+1)),"")</f>
        <v>TPSfWatAvg19940926 </v>
      </c>
      <c r="C120" s="13" t="str">
        <f aca="false">IF($Q120&lt;&gt;"",LEFT($Q120,FIND(".",$Q120)-1),"")</f>
        <v>FWO2_STA10ugL</v>
      </c>
      <c r="D120" s="13" t="str">
        <f aca="false">IF($Q120&lt;&gt;"",RIGHT($Q120,LEN($Q120)-FIND(".",$Q120)+0),"")</f>
        <v>MeanRaw.TPSfWatAvg19940926 </v>
      </c>
      <c r="E120" s="23" t="n">
        <v>90425</v>
      </c>
      <c r="F120" s="20" t="n">
        <v>10</v>
      </c>
      <c r="G120" s="23" t="n">
        <v>14650</v>
      </c>
      <c r="H120" s="20" t="n">
        <v>20</v>
      </c>
      <c r="I120" s="23"/>
      <c r="J120" s="20"/>
      <c r="K120" s="23"/>
      <c r="L120" s="20"/>
      <c r="M120" s="23" t="n">
        <v>282200</v>
      </c>
      <c r="N120" s="13" t="s">
        <v>16</v>
      </c>
      <c r="O120" s="13" t="s">
        <v>25</v>
      </c>
      <c r="P120" s="21" t="n">
        <v>40750</v>
      </c>
      <c r="Q120" s="18" t="s">
        <v>49</v>
      </c>
    </row>
    <row r="121" customFormat="false" ht="12" hidden="false" customHeight="false" outlineLevel="0" collapsed="false">
      <c r="A121" s="1" t="str">
        <f aca="false">IF($Q121&lt;&gt;"",RIGHT($Q121,LEN($Q121)-FIND(".",$Q121,FIND(".",$Q121)+1)),"")</f>
        <v>TPSfWatAvg19940926 </v>
      </c>
      <c r="C121" s="13" t="str">
        <f aca="false">IF($Q121&lt;&gt;"",LEFT($Q121,FIND(".",$Q121)-1),"")</f>
        <v>ALTB_STA10ugL</v>
      </c>
      <c r="D121" s="13" t="str">
        <f aca="false">IF($Q121&lt;&gt;"",RIGHT($Q121,LEN($Q121)-FIND(".",$Q121)+0),"")</f>
        <v>MeanRaw.TPSfWatAvg19940926 </v>
      </c>
      <c r="E121" s="23" t="n">
        <v>78275</v>
      </c>
      <c r="F121" s="20" t="n">
        <v>10</v>
      </c>
      <c r="G121" s="23" t="n">
        <v>13700</v>
      </c>
      <c r="H121" s="20" t="n">
        <v>20</v>
      </c>
      <c r="I121" s="23"/>
      <c r="J121" s="20"/>
      <c r="K121" s="23"/>
      <c r="L121" s="20"/>
      <c r="M121" s="23" t="n">
        <v>282200</v>
      </c>
      <c r="N121" s="13" t="s">
        <v>16</v>
      </c>
      <c r="O121" s="13" t="s">
        <v>25</v>
      </c>
      <c r="P121" s="21" t="n">
        <v>40750</v>
      </c>
      <c r="Q121" s="18" t="s">
        <v>89</v>
      </c>
    </row>
    <row r="122" customFormat="false" ht="12" hidden="false" customHeight="false" outlineLevel="0" collapsed="false">
      <c r="A122" s="1" t="str">
        <f aca="false">IF($Q122&lt;&gt;"",RIGHT($Q122,LEN($Q122)-FIND(".",$Q122,FIND(".",$Q122)+1)),"")</f>
        <v>TPSfWatAvg19940926 </v>
      </c>
      <c r="C122" s="13" t="str">
        <f aca="false">IF($Q122&lt;&gt;"",LEFT($Q122,FIND(".",$Q122)-1),"")</f>
        <v>ALTB_STA10ugL-FWO2_STA10ugL</v>
      </c>
      <c r="D122" s="13" t="str">
        <f aca="false">IF($Q122&lt;&gt;"",RIGHT($Q122,LEN($Q122)-FIND(".",$Q122)+0),"")</f>
        <v>MeanRaw.TPSfWatAvg19940926 </v>
      </c>
      <c r="E122" s="23"/>
      <c r="F122" s="20"/>
      <c r="G122" s="23"/>
      <c r="H122" s="20"/>
      <c r="I122" s="23" t="n">
        <v>2400</v>
      </c>
      <c r="J122" s="20" t="n">
        <v>-5</v>
      </c>
      <c r="K122" s="23" t="n">
        <v>425</v>
      </c>
      <c r="L122" s="20" t="n">
        <v>5</v>
      </c>
      <c r="M122" s="23" t="n">
        <v>282200</v>
      </c>
      <c r="N122" s="13" t="s">
        <v>16</v>
      </c>
      <c r="O122" s="13" t="s">
        <v>25</v>
      </c>
      <c r="P122" s="21" t="n">
        <v>40750</v>
      </c>
      <c r="Q122" s="18" t="s">
        <v>90</v>
      </c>
    </row>
    <row r="123" customFormat="false" ht="12" hidden="false" customHeight="false" outlineLevel="0" collapsed="false">
      <c r="A123" s="1" t="str">
        <f aca="false">IF($Q123&lt;&gt;"",RIGHT($Q123,LEN($Q123)-FIND(".",$Q123,FIND(".",$Q123)+1)),"")</f>
        <v/>
      </c>
      <c r="C123" s="13" t="str">
        <f aca="false">IF($Q123&lt;&gt;"",LEFT($Q123,FIND(".",$Q123)-1),"")</f>
        <v/>
      </c>
      <c r="D123" s="13" t="str">
        <f aca="false">IF($Q123&lt;&gt;"",RIGHT($Q123,LEN($Q123)-FIND(".",$Q123)+0),"")</f>
        <v/>
      </c>
      <c r="E123" s="23"/>
      <c r="F123" s="20"/>
      <c r="G123" s="23"/>
      <c r="H123" s="20"/>
      <c r="I123" s="23"/>
      <c r="J123" s="20"/>
      <c r="K123" s="23"/>
      <c r="L123" s="20"/>
      <c r="M123" s="23"/>
      <c r="N123" s="13"/>
      <c r="O123" s="13"/>
      <c r="P123" s="21"/>
      <c r="Q123" s="18"/>
    </row>
    <row r="124" customFormat="false" ht="12" hidden="false" customHeight="false" outlineLevel="0" collapsed="false">
      <c r="A124" s="1" t="str">
        <f aca="false">IF($Q124&lt;&gt;"",RIGHT($Q124,LEN($Q124)-FIND(".",$Q124,FIND(".",$Q124)+1)),"")</f>
        <v>SED_ELEV </v>
      </c>
      <c r="C124" s="13" t="str">
        <f aca="false">IF($Q124&lt;&gt;"",LEFT($Q124,FIND(".",$Q124)-1),"")</f>
        <v>FWO2_STA10ugL</v>
      </c>
      <c r="D124" s="13" t="str">
        <f aca="false">IF($Q124&lt;&gt;"",RIGHT($Q124,LEN($Q124)-FIND(".",$Q124)+0),"")</f>
        <v>POS_RATE.SED_ELEV </v>
      </c>
      <c r="E124" s="23" t="n">
        <v>245725</v>
      </c>
      <c r="F124" s="20" t="n">
        <v>0.25</v>
      </c>
      <c r="G124" s="23" t="n">
        <v>18700</v>
      </c>
      <c r="H124" s="20" t="n">
        <v>2</v>
      </c>
      <c r="I124" s="23"/>
      <c r="J124" s="20"/>
      <c r="K124" s="23"/>
      <c r="L124" s="20"/>
      <c r="M124" s="23" t="n">
        <v>282200</v>
      </c>
      <c r="N124" s="13" t="s">
        <v>16</v>
      </c>
      <c r="O124" s="13" t="s">
        <v>17</v>
      </c>
      <c r="P124" s="21" t="n">
        <v>40750</v>
      </c>
      <c r="Q124" s="18" t="s">
        <v>19</v>
      </c>
    </row>
    <row r="125" customFormat="false" ht="12" hidden="false" customHeight="false" outlineLevel="0" collapsed="false">
      <c r="A125" s="1" t="str">
        <f aca="false">IF($Q125&lt;&gt;"",RIGHT($Q125,LEN($Q125)-FIND(".",$Q125,FIND(".",$Q125)+1)),"")</f>
        <v>SED_ELEV </v>
      </c>
      <c r="C125" s="13" t="str">
        <f aca="false">IF($Q125&lt;&gt;"",LEFT($Q125,FIND(".",$Q125)-1),"")</f>
        <v>ALTG_STA10ugL</v>
      </c>
      <c r="D125" s="13" t="str">
        <f aca="false">IF($Q125&lt;&gt;"",RIGHT($Q125,LEN($Q125)-FIND(".",$Q125)+0),"")</f>
        <v>POS_RATE.SED_ELEV </v>
      </c>
      <c r="E125" s="23" t="n">
        <v>245600</v>
      </c>
      <c r="F125" s="20" t="n">
        <v>0.25</v>
      </c>
      <c r="G125" s="23" t="n">
        <v>18175</v>
      </c>
      <c r="H125" s="20" t="n">
        <v>2</v>
      </c>
      <c r="I125" s="23"/>
      <c r="J125" s="20"/>
      <c r="K125" s="23"/>
      <c r="L125" s="20"/>
      <c r="M125" s="23" t="n">
        <v>282200</v>
      </c>
      <c r="N125" s="13" t="s">
        <v>16</v>
      </c>
      <c r="O125" s="13" t="s">
        <v>17</v>
      </c>
      <c r="P125" s="21" t="n">
        <v>40750</v>
      </c>
      <c r="Q125" s="18" t="s">
        <v>91</v>
      </c>
    </row>
    <row r="126" customFormat="false" ht="12" hidden="false" customHeight="false" outlineLevel="0" collapsed="false">
      <c r="A126" s="1" t="str">
        <f aca="false">IF($Q126&lt;&gt;"",RIGHT($Q126,LEN($Q126)-FIND(".",$Q126,FIND(".",$Q126)+1)),"")</f>
        <v>SED_ELEV </v>
      </c>
      <c r="C126" s="13" t="str">
        <f aca="false">IF($Q126&lt;&gt;"",LEFT($Q126,FIND(".",$Q126)-1),"")</f>
        <v>ALTG_STA10ugL-FWO2_STA10ugL</v>
      </c>
      <c r="D126" s="13" t="str">
        <f aca="false">IF($Q126&lt;&gt;"",RIGHT($Q126,LEN($Q126)-FIND(".",$Q126)+0),"")</f>
        <v>POS_RATE.SED_ELEV </v>
      </c>
      <c r="E126" s="23"/>
      <c r="F126" s="20"/>
      <c r="G126" s="23"/>
      <c r="H126" s="20"/>
      <c r="I126" s="23" t="n">
        <v>2125</v>
      </c>
      <c r="J126" s="20" t="n">
        <v>-0.25</v>
      </c>
      <c r="K126" s="23" t="n">
        <v>525</v>
      </c>
      <c r="L126" s="20" t="n">
        <v>0.25</v>
      </c>
      <c r="M126" s="23" t="n">
        <v>282200</v>
      </c>
      <c r="N126" s="13" t="s">
        <v>16</v>
      </c>
      <c r="O126" s="13" t="s">
        <v>17</v>
      </c>
      <c r="P126" s="21" t="n">
        <v>40750</v>
      </c>
      <c r="Q126" s="18" t="s">
        <v>92</v>
      </c>
    </row>
    <row r="127" customFormat="false" ht="12" hidden="false" customHeight="false" outlineLevel="0" collapsed="false">
      <c r="A127" s="1" t="str">
        <f aca="false">IF($Q127&lt;&gt;"",RIGHT($Q127,LEN($Q127)-FIND(".",$Q127,FIND(".",$Q127)+1)),"")</f>
        <v/>
      </c>
      <c r="C127" s="13" t="str">
        <f aca="false">IF($Q127&lt;&gt;"",LEFT($Q127,FIND(".",$Q127)-1),"")</f>
        <v/>
      </c>
      <c r="D127" s="13" t="str">
        <f aca="false">IF($Q127&lt;&gt;"",RIGHT($Q127,LEN($Q127)-FIND(".",$Q127)+0),"")</f>
        <v/>
      </c>
      <c r="E127" s="23"/>
      <c r="F127" s="20"/>
      <c r="G127" s="23"/>
      <c r="H127" s="20"/>
      <c r="I127" s="23"/>
      <c r="J127" s="20"/>
      <c r="K127" s="23"/>
      <c r="L127" s="20"/>
      <c r="M127" s="23"/>
      <c r="N127" s="13"/>
      <c r="O127" s="13"/>
      <c r="P127" s="21"/>
      <c r="Q127" s="18"/>
    </row>
    <row r="128" customFormat="false" ht="12" hidden="false" customHeight="false" outlineLevel="0" collapsed="false">
      <c r="A128" s="1" t="str">
        <f aca="false">IF($Q128&lt;&gt;"",RIGHT($Q128,LEN($Q128)-FIND(".",$Q128,FIND(".",$Q128)+1)),"")</f>
        <v>P_SUM_CELL </v>
      </c>
      <c r="C128" s="13" t="str">
        <f aca="false">IF($Q128&lt;&gt;"",LEFT($Q128,FIND(".",$Q128)-1),"")</f>
        <v>FWO2_STA10ugL</v>
      </c>
      <c r="D128" s="13" t="str">
        <f aca="false">IF($Q128&lt;&gt;"",RIGHT($Q128,LEN($Q128)-FIND(".",$Q128)+0),"")</f>
        <v>POS_RATE.P_SUM_CELL </v>
      </c>
      <c r="E128" s="23" t="n">
        <v>26525</v>
      </c>
      <c r="F128" s="20" t="n">
        <v>50</v>
      </c>
      <c r="G128" s="23" t="n">
        <v>5475</v>
      </c>
      <c r="H128" s="20" t="n">
        <v>100</v>
      </c>
      <c r="I128" s="23"/>
      <c r="J128" s="20"/>
      <c r="K128" s="23"/>
      <c r="L128" s="20"/>
      <c r="M128" s="23" t="n">
        <v>282200</v>
      </c>
      <c r="N128" s="13" t="s">
        <v>16</v>
      </c>
      <c r="O128" s="13" t="s">
        <v>21</v>
      </c>
      <c r="P128" s="21" t="n">
        <v>40750</v>
      </c>
      <c r="Q128" s="18" t="s">
        <v>23</v>
      </c>
    </row>
    <row r="129" customFormat="false" ht="12" hidden="false" customHeight="false" outlineLevel="0" collapsed="false">
      <c r="A129" s="1" t="str">
        <f aca="false">IF($Q129&lt;&gt;"",RIGHT($Q129,LEN($Q129)-FIND(".",$Q129,FIND(".",$Q129)+1)),"")</f>
        <v>P_SUM_CELL </v>
      </c>
      <c r="C129" s="13" t="str">
        <f aca="false">IF($Q129&lt;&gt;"",LEFT($Q129,FIND(".",$Q129)-1),"")</f>
        <v>ALTG_STA10ugL</v>
      </c>
      <c r="D129" s="13" t="str">
        <f aca="false">IF($Q129&lt;&gt;"",RIGHT($Q129,LEN($Q129)-FIND(".",$Q129)+0),"")</f>
        <v>POS_RATE.P_SUM_CELL </v>
      </c>
      <c r="E129" s="23" t="n">
        <v>24800</v>
      </c>
      <c r="F129" s="20" t="n">
        <v>50</v>
      </c>
      <c r="G129" s="23" t="n">
        <v>5700</v>
      </c>
      <c r="H129" s="20" t="n">
        <v>100</v>
      </c>
      <c r="I129" s="23"/>
      <c r="J129" s="20"/>
      <c r="K129" s="23"/>
      <c r="L129" s="20"/>
      <c r="M129" s="23" t="n">
        <v>282200</v>
      </c>
      <c r="N129" s="13" t="s">
        <v>16</v>
      </c>
      <c r="O129" s="13" t="s">
        <v>21</v>
      </c>
      <c r="P129" s="21" t="n">
        <v>40750</v>
      </c>
      <c r="Q129" s="18" t="s">
        <v>93</v>
      </c>
    </row>
    <row r="130" customFormat="false" ht="12" hidden="false" customHeight="false" outlineLevel="0" collapsed="false">
      <c r="A130" s="1" t="str">
        <f aca="false">IF($Q130&lt;&gt;"",RIGHT($Q130,LEN($Q130)-FIND(".",$Q130,FIND(".",$Q130)+1)),"")</f>
        <v>P_SUM_CELL </v>
      </c>
      <c r="C130" s="13" t="str">
        <f aca="false">IF($Q130&lt;&gt;"",LEFT($Q130,FIND(".",$Q130)-1),"")</f>
        <v>ALTG_STA10ugL-FWO2_STA10ugL</v>
      </c>
      <c r="D130" s="13" t="str">
        <f aca="false">IF($Q130&lt;&gt;"",RIGHT($Q130,LEN($Q130)-FIND(".",$Q130)+0),"")</f>
        <v>POS_RATE.P_SUM_CELL </v>
      </c>
      <c r="E130" s="23"/>
      <c r="F130" s="20"/>
      <c r="G130" s="23"/>
      <c r="H130" s="20"/>
      <c r="I130" s="23" t="n">
        <v>5200</v>
      </c>
      <c r="J130" s="20" t="n">
        <v>-10</v>
      </c>
      <c r="K130" s="23" t="n">
        <v>1750</v>
      </c>
      <c r="L130" s="20" t="n">
        <v>10</v>
      </c>
      <c r="M130" s="23" t="n">
        <v>282200</v>
      </c>
      <c r="N130" s="13" t="s">
        <v>16</v>
      </c>
      <c r="O130" s="13" t="s">
        <v>21</v>
      </c>
      <c r="P130" s="21" t="n">
        <v>40750</v>
      </c>
      <c r="Q130" s="18" t="s">
        <v>94</v>
      </c>
    </row>
    <row r="131" customFormat="false" ht="12" hidden="false" customHeight="false" outlineLevel="0" collapsed="false">
      <c r="A131" s="1" t="str">
        <f aca="false">IF($Q131&lt;&gt;"",RIGHT($Q131,LEN($Q131)-FIND(".",$Q131,FIND(".",$Q131)+1)),"")</f>
        <v/>
      </c>
      <c r="C131" s="13" t="str">
        <f aca="false">IF($Q131&lt;&gt;"",LEFT($Q131,FIND(".",$Q131)-1),"")</f>
        <v/>
      </c>
      <c r="D131" s="13" t="str">
        <f aca="false">IF($Q131&lt;&gt;"",RIGHT($Q131,LEN($Q131)-FIND(".",$Q131)+0),"")</f>
        <v/>
      </c>
      <c r="E131" s="23"/>
      <c r="F131" s="20"/>
      <c r="G131" s="23"/>
      <c r="H131" s="20"/>
      <c r="I131" s="23"/>
      <c r="J131" s="20"/>
      <c r="K131" s="23"/>
      <c r="L131" s="20"/>
      <c r="M131" s="23"/>
      <c r="N131" s="13"/>
      <c r="O131" s="13"/>
      <c r="P131" s="21"/>
      <c r="Q131" s="18"/>
    </row>
    <row r="132" customFormat="false" ht="12" hidden="false" customHeight="false" outlineLevel="0" collapsed="false">
      <c r="A132" s="1" t="str">
        <f aca="false">IF($Q132&lt;&gt;"",RIGHT($Q132,LEN($Q132)-FIND(".",$Q132,FIND(".",$Q132)+1)),"")</f>
        <v>TPSfWatAvg20001223 </v>
      </c>
      <c r="C132" s="13" t="str">
        <f aca="false">IF($Q132&lt;&gt;"",LEFT($Q132,FIND(".",$Q132)-1),"")</f>
        <v>FWO2_STA10ugL</v>
      </c>
      <c r="D132" s="13" t="str">
        <f aca="false">IF($Q132&lt;&gt;"",RIGHT($Q132,LEN($Q132)-FIND(".",$Q132)+0),"")</f>
        <v>MeanPOS.TPSfWatAvg20001223 </v>
      </c>
      <c r="E132" s="23" t="n">
        <v>26650</v>
      </c>
      <c r="F132" s="20" t="n">
        <v>10</v>
      </c>
      <c r="G132" s="23" t="n">
        <v>4375</v>
      </c>
      <c r="H132" s="20" t="n">
        <v>20</v>
      </c>
      <c r="I132" s="23"/>
      <c r="J132" s="20"/>
      <c r="K132" s="23"/>
      <c r="L132" s="20"/>
      <c r="M132" s="23" t="n">
        <v>282200</v>
      </c>
      <c r="N132" s="13" t="s">
        <v>16</v>
      </c>
      <c r="O132" s="13" t="s">
        <v>25</v>
      </c>
      <c r="P132" s="21" t="n">
        <v>40750</v>
      </c>
      <c r="Q132" s="18" t="s">
        <v>27</v>
      </c>
    </row>
    <row r="133" customFormat="false" ht="12" hidden="false" customHeight="false" outlineLevel="0" collapsed="false">
      <c r="A133" s="1" t="str">
        <f aca="false">IF($Q133&lt;&gt;"",RIGHT($Q133,LEN($Q133)-FIND(".",$Q133,FIND(".",$Q133)+1)),"")</f>
        <v>TPSfWatAvg20001223 </v>
      </c>
      <c r="C133" s="13" t="str">
        <f aca="false">IF($Q133&lt;&gt;"",LEFT($Q133,FIND(".",$Q133)-1),"")</f>
        <v>ALTG_STA10ugL</v>
      </c>
      <c r="D133" s="13" t="str">
        <f aca="false">IF($Q133&lt;&gt;"",RIGHT($Q133,LEN($Q133)-FIND(".",$Q133)+0),"")</f>
        <v>MeanPOS.TPSfWatAvg20001223 </v>
      </c>
      <c r="E133" s="23" t="n">
        <v>23875</v>
      </c>
      <c r="F133" s="20" t="n">
        <v>10</v>
      </c>
      <c r="G133" s="23" t="n">
        <v>4400</v>
      </c>
      <c r="H133" s="20" t="n">
        <v>20</v>
      </c>
      <c r="I133" s="23"/>
      <c r="J133" s="20"/>
      <c r="K133" s="23"/>
      <c r="L133" s="20"/>
      <c r="M133" s="23" t="n">
        <v>282200</v>
      </c>
      <c r="N133" s="13" t="s">
        <v>16</v>
      </c>
      <c r="O133" s="13" t="s">
        <v>25</v>
      </c>
      <c r="P133" s="21" t="n">
        <v>40750</v>
      </c>
      <c r="Q133" s="18" t="s">
        <v>95</v>
      </c>
    </row>
    <row r="134" customFormat="false" ht="12" hidden="false" customHeight="false" outlineLevel="0" collapsed="false">
      <c r="A134" s="1" t="str">
        <f aca="false">IF($Q134&lt;&gt;"",RIGHT($Q134,LEN($Q134)-FIND(".",$Q134,FIND(".",$Q134)+1)),"")</f>
        <v>TPSfWatAvg20001223 </v>
      </c>
      <c r="C134" s="13" t="str">
        <f aca="false">IF($Q134&lt;&gt;"",LEFT($Q134,FIND(".",$Q134)-1),"")</f>
        <v>ALTG_STA10ugL-FWO2_STA10ugL</v>
      </c>
      <c r="D134" s="13" t="str">
        <f aca="false">IF($Q134&lt;&gt;"",RIGHT($Q134,LEN($Q134)-FIND(".",$Q134)+0),"")</f>
        <v>MeanPOS.TPSfWatAvg20001223 </v>
      </c>
      <c r="E134" s="23"/>
      <c r="F134" s="20"/>
      <c r="G134" s="23"/>
      <c r="H134" s="20"/>
      <c r="I134" s="23" t="n">
        <v>75</v>
      </c>
      <c r="J134" s="20" t="n">
        <v>-5</v>
      </c>
      <c r="K134" s="23" t="n">
        <v>0</v>
      </c>
      <c r="L134" s="20" t="n">
        <v>5</v>
      </c>
      <c r="M134" s="23" t="n">
        <v>282200</v>
      </c>
      <c r="N134" s="13" t="s">
        <v>16</v>
      </c>
      <c r="O134" s="13" t="s">
        <v>25</v>
      </c>
      <c r="P134" s="21" t="n">
        <v>40750</v>
      </c>
      <c r="Q134" s="18" t="s">
        <v>96</v>
      </c>
    </row>
    <row r="135" customFormat="false" ht="12" hidden="false" customHeight="false" outlineLevel="0" collapsed="false">
      <c r="A135" s="1" t="str">
        <f aca="false">IF($Q135&lt;&gt;"",RIGHT($Q135,LEN($Q135)-FIND(".",$Q135,FIND(".",$Q135)+1)),"")</f>
        <v/>
      </c>
      <c r="C135" s="13" t="str">
        <f aca="false">IF($Q135&lt;&gt;"",LEFT($Q135,FIND(".",$Q135)-1),"")</f>
        <v/>
      </c>
      <c r="D135" s="13" t="str">
        <f aca="false">IF($Q135&lt;&gt;"",RIGHT($Q135,LEN($Q135)-FIND(".",$Q135)+0),"")</f>
        <v/>
      </c>
      <c r="E135" s="23"/>
      <c r="F135" s="20"/>
      <c r="G135" s="23"/>
      <c r="H135" s="20"/>
      <c r="I135" s="23"/>
      <c r="J135" s="20"/>
      <c r="K135" s="23"/>
      <c r="L135" s="20"/>
      <c r="M135" s="23"/>
      <c r="N135" s="13"/>
      <c r="O135" s="13"/>
      <c r="P135" s="21"/>
      <c r="Q135" s="18"/>
    </row>
    <row r="136" customFormat="false" ht="12" hidden="false" customHeight="false" outlineLevel="0" collapsed="false">
      <c r="A136" s="1" t="str">
        <f aca="false">IF($Q136&lt;&gt;"",RIGHT($Q136,LEN($Q136)-FIND(".",$Q136,FIND(".",$Q136)+1)),"")</f>
        <v>TPtoSOILAvg20001223 </v>
      </c>
      <c r="C136" s="13" t="str">
        <f aca="false">IF($Q136&lt;&gt;"",LEFT($Q136,FIND(".",$Q136)-1),"")</f>
        <v>FWO2_STA10ugL</v>
      </c>
      <c r="D136" s="13" t="str">
        <f aca="false">IF($Q136&lt;&gt;"",RIGHT($Q136,LEN($Q136)-FIND(".",$Q136)+0),"")</f>
        <v>MeanRaw.TPtoSOILAvg20001223 </v>
      </c>
      <c r="E136" s="23" t="n">
        <v>211550</v>
      </c>
      <c r="F136" s="20" t="n">
        <v>400</v>
      </c>
      <c r="G136" s="23" t="n">
        <v>104225</v>
      </c>
      <c r="H136" s="20" t="n">
        <v>500</v>
      </c>
      <c r="I136" s="23"/>
      <c r="J136" s="20"/>
      <c r="K136" s="23"/>
      <c r="L136" s="20"/>
      <c r="M136" s="23" t="n">
        <v>282200</v>
      </c>
      <c r="N136" s="13" t="s">
        <v>16</v>
      </c>
      <c r="O136" s="13" t="s">
        <v>29</v>
      </c>
      <c r="P136" s="21" t="n">
        <v>40750</v>
      </c>
      <c r="Q136" s="18" t="s">
        <v>31</v>
      </c>
    </row>
    <row r="137" customFormat="false" ht="12" hidden="false" customHeight="false" outlineLevel="0" collapsed="false">
      <c r="A137" s="1" t="str">
        <f aca="false">IF($Q137&lt;&gt;"",RIGHT($Q137,LEN($Q137)-FIND(".",$Q137,FIND(".",$Q137)+1)),"")</f>
        <v>TPtoSOILAvg20001223 </v>
      </c>
      <c r="C137" s="13" t="str">
        <f aca="false">IF($Q137&lt;&gt;"",LEFT($Q137,FIND(".",$Q137)-1),"")</f>
        <v>ALTG_STA10ugL</v>
      </c>
      <c r="D137" s="13" t="str">
        <f aca="false">IF($Q137&lt;&gt;"",RIGHT($Q137,LEN($Q137)-FIND(".",$Q137)+0),"")</f>
        <v>MeanRaw.TPtoSOILAvg20001223 </v>
      </c>
      <c r="E137" s="23" t="n">
        <v>211650</v>
      </c>
      <c r="F137" s="20" t="n">
        <v>400</v>
      </c>
      <c r="G137" s="23" t="n">
        <v>104625</v>
      </c>
      <c r="H137" s="20" t="n">
        <v>500</v>
      </c>
      <c r="I137" s="23"/>
      <c r="J137" s="20"/>
      <c r="K137" s="23"/>
      <c r="L137" s="20"/>
      <c r="M137" s="23" t="n">
        <v>282200</v>
      </c>
      <c r="N137" s="13" t="s">
        <v>16</v>
      </c>
      <c r="O137" s="13" t="s">
        <v>29</v>
      </c>
      <c r="P137" s="21" t="n">
        <v>40750</v>
      </c>
      <c r="Q137" s="18" t="s">
        <v>97</v>
      </c>
    </row>
    <row r="138" customFormat="false" ht="12" hidden="false" customHeight="false" outlineLevel="0" collapsed="false">
      <c r="A138" s="1" t="str">
        <f aca="false">IF($Q138&lt;&gt;"",RIGHT($Q138,LEN($Q138)-FIND(".",$Q138,FIND(".",$Q138)+1)),"")</f>
        <v>TPtoSOILAvg20001223 </v>
      </c>
      <c r="C138" s="13" t="str">
        <f aca="false">IF($Q138&lt;&gt;"",LEFT($Q138,FIND(".",$Q138)-1),"")</f>
        <v>ALTG_STA10ugL-FWO2_STA10ugL</v>
      </c>
      <c r="D138" s="13" t="str">
        <f aca="false">IF($Q138&lt;&gt;"",RIGHT($Q138,LEN($Q138)-FIND(".",$Q138)+0),"")</f>
        <v>MeanRaw.TPtoSOILAvg20001223 </v>
      </c>
      <c r="E138" s="23"/>
      <c r="F138" s="20"/>
      <c r="G138" s="23"/>
      <c r="H138" s="20"/>
      <c r="I138" s="23" t="n">
        <v>0</v>
      </c>
      <c r="J138" s="20" t="n">
        <v>-100</v>
      </c>
      <c r="K138" s="23" t="n">
        <v>100</v>
      </c>
      <c r="L138" s="20" t="n">
        <v>100</v>
      </c>
      <c r="M138" s="23" t="n">
        <v>282200</v>
      </c>
      <c r="N138" s="13" t="s">
        <v>16</v>
      </c>
      <c r="O138" s="13" t="s">
        <v>29</v>
      </c>
      <c r="P138" s="21" t="n">
        <v>40750</v>
      </c>
      <c r="Q138" s="18" t="s">
        <v>98</v>
      </c>
    </row>
    <row r="139" customFormat="false" ht="12" hidden="false" customHeight="false" outlineLevel="0" collapsed="false">
      <c r="A139" s="1" t="str">
        <f aca="false">IF($Q139&lt;&gt;"",RIGHT($Q139,LEN($Q139)-FIND(".",$Q139,FIND(".",$Q139)+1)),"")</f>
        <v/>
      </c>
      <c r="C139" s="13" t="str">
        <f aca="false">IF($Q139&lt;&gt;"",LEFT($Q139,FIND(".",$Q139)-1),"")</f>
        <v/>
      </c>
      <c r="D139" s="13" t="str">
        <f aca="false">IF($Q139&lt;&gt;"",RIGHT($Q139,LEN($Q139)-FIND(".",$Q139)+0),"")</f>
        <v/>
      </c>
      <c r="E139" s="23"/>
      <c r="F139" s="20"/>
      <c r="G139" s="23"/>
      <c r="H139" s="20"/>
      <c r="I139" s="23"/>
      <c r="J139" s="20"/>
      <c r="K139" s="23"/>
      <c r="L139" s="20"/>
      <c r="M139" s="23"/>
      <c r="N139" s="13"/>
      <c r="O139" s="13"/>
      <c r="P139" s="21"/>
      <c r="Q139" s="18"/>
    </row>
    <row r="140" customFormat="false" ht="12" hidden="false" customHeight="false" outlineLevel="0" collapsed="false">
      <c r="A140" s="1" t="str">
        <f aca="false">IF($Q140&lt;&gt;"",RIGHT($Q140,LEN($Q140)-FIND(".",$Q140,FIND(".",$Q140)+1)),"")</f>
        <v>TPSfWatAvg19780423 </v>
      </c>
      <c r="C140" s="13" t="str">
        <f aca="false">IF($Q140&lt;&gt;"",LEFT($Q140,FIND(".",$Q140)-1),"")</f>
        <v>FWO2_STA10ugL</v>
      </c>
      <c r="D140" s="13" t="str">
        <f aca="false">IF($Q140&lt;&gt;"",RIGHT($Q140,LEN($Q140)-FIND(".",$Q140)+0),"")</f>
        <v>MeanRaw.TPSfWatAvg19780423 </v>
      </c>
      <c r="E140" s="23" t="n">
        <v>21650</v>
      </c>
      <c r="F140" s="20" t="n">
        <v>10</v>
      </c>
      <c r="G140" s="23" t="n">
        <v>3800</v>
      </c>
      <c r="H140" s="20" t="n">
        <v>20</v>
      </c>
      <c r="I140" s="23"/>
      <c r="J140" s="20"/>
      <c r="K140" s="23"/>
      <c r="L140" s="20"/>
      <c r="M140" s="23" t="n">
        <v>282200</v>
      </c>
      <c r="N140" s="13" t="s">
        <v>16</v>
      </c>
      <c r="O140" s="13" t="s">
        <v>25</v>
      </c>
      <c r="P140" s="21" t="n">
        <v>40750</v>
      </c>
      <c r="Q140" s="18" t="s">
        <v>34</v>
      </c>
    </row>
    <row r="141" customFormat="false" ht="12" hidden="false" customHeight="false" outlineLevel="0" collapsed="false">
      <c r="A141" s="1" t="str">
        <f aca="false">IF($Q141&lt;&gt;"",RIGHT($Q141,LEN($Q141)-FIND(".",$Q141,FIND(".",$Q141)+1)),"")</f>
        <v>TPSfWatAvg19780423 </v>
      </c>
      <c r="C141" s="13" t="str">
        <f aca="false">IF($Q141&lt;&gt;"",LEFT($Q141,FIND(".",$Q141)-1),"")</f>
        <v>ALTG_STA10ugL</v>
      </c>
      <c r="D141" s="13" t="str">
        <f aca="false">IF($Q141&lt;&gt;"",RIGHT($Q141,LEN($Q141)-FIND(".",$Q141)+0),"")</f>
        <v>MeanRaw.TPSfWatAvg19780423 </v>
      </c>
      <c r="E141" s="23" t="n">
        <v>22825</v>
      </c>
      <c r="F141" s="20" t="n">
        <v>10</v>
      </c>
      <c r="G141" s="23" t="n">
        <v>3925</v>
      </c>
      <c r="H141" s="20" t="n">
        <v>20</v>
      </c>
      <c r="I141" s="23"/>
      <c r="J141" s="20"/>
      <c r="K141" s="23"/>
      <c r="L141" s="20"/>
      <c r="M141" s="23" t="n">
        <v>282200</v>
      </c>
      <c r="N141" s="13" t="s">
        <v>16</v>
      </c>
      <c r="O141" s="13" t="s">
        <v>25</v>
      </c>
      <c r="P141" s="21" t="n">
        <v>40750</v>
      </c>
      <c r="Q141" s="18" t="s">
        <v>99</v>
      </c>
    </row>
    <row r="142" customFormat="false" ht="12" hidden="false" customHeight="false" outlineLevel="0" collapsed="false">
      <c r="A142" s="1" t="str">
        <f aca="false">IF($Q142&lt;&gt;"",RIGHT($Q142,LEN($Q142)-FIND(".",$Q142,FIND(".",$Q142)+1)),"")</f>
        <v>TPSfWatAvg19780423 </v>
      </c>
      <c r="C142" s="13" t="str">
        <f aca="false">IF($Q142&lt;&gt;"",LEFT($Q142,FIND(".",$Q142)-1),"")</f>
        <v>ALTG_STA10ugL-FWO2_STA10ugL</v>
      </c>
      <c r="D142" s="13" t="str">
        <f aca="false">IF($Q142&lt;&gt;"",RIGHT($Q142,LEN($Q142)-FIND(".",$Q142)+0),"")</f>
        <v>MeanRaw.TPSfWatAvg19780423 </v>
      </c>
      <c r="E142" s="23"/>
      <c r="F142" s="20"/>
      <c r="G142" s="23"/>
      <c r="H142" s="20"/>
      <c r="I142" s="23" t="n">
        <v>100</v>
      </c>
      <c r="J142" s="20" t="n">
        <v>-5</v>
      </c>
      <c r="K142" s="23" t="n">
        <v>650</v>
      </c>
      <c r="L142" s="20" t="n">
        <v>5</v>
      </c>
      <c r="M142" s="23" t="n">
        <v>282200</v>
      </c>
      <c r="N142" s="13" t="s">
        <v>16</v>
      </c>
      <c r="O142" s="13" t="s">
        <v>25</v>
      </c>
      <c r="P142" s="21" t="n">
        <v>40750</v>
      </c>
      <c r="Q142" s="18" t="s">
        <v>100</v>
      </c>
    </row>
    <row r="143" customFormat="false" ht="12" hidden="false" customHeight="false" outlineLevel="0" collapsed="false">
      <c r="A143" s="1" t="str">
        <f aca="false">IF($Q143&lt;&gt;"",RIGHT($Q143,LEN($Q143)-FIND(".",$Q143,FIND(".",$Q143)+1)),"")</f>
        <v/>
      </c>
      <c r="C143" s="13" t="str">
        <f aca="false">IF($Q143&lt;&gt;"",LEFT($Q143,FIND(".",$Q143)-1),"")</f>
        <v/>
      </c>
      <c r="D143" s="13" t="str">
        <f aca="false">IF($Q143&lt;&gt;"",RIGHT($Q143,LEN($Q143)-FIND(".",$Q143)+0),"")</f>
        <v/>
      </c>
      <c r="E143" s="23"/>
      <c r="F143" s="20"/>
      <c r="G143" s="23"/>
      <c r="H143" s="20"/>
      <c r="I143" s="23"/>
      <c r="J143" s="20"/>
      <c r="K143" s="23"/>
      <c r="L143" s="20"/>
      <c r="M143" s="23"/>
      <c r="N143" s="13"/>
      <c r="O143" s="13"/>
      <c r="P143" s="21"/>
      <c r="Q143" s="18"/>
    </row>
    <row r="144" customFormat="false" ht="12" hidden="false" customHeight="false" outlineLevel="0" collapsed="false">
      <c r="A144" s="1" t="str">
        <f aca="false">IF($Q144&lt;&gt;"",RIGHT($Q144,LEN($Q144)-FIND(".",$Q144,FIND(".",$Q144)+1)),"")</f>
        <v>TPSfWatAvg19780920 </v>
      </c>
      <c r="C144" s="13" t="str">
        <f aca="false">IF($Q144&lt;&gt;"",LEFT($Q144,FIND(".",$Q144)-1),"")</f>
        <v>FWO2_STA10ugL</v>
      </c>
      <c r="D144" s="13" t="str">
        <f aca="false">IF($Q144&lt;&gt;"",RIGHT($Q144,LEN($Q144)-FIND(".",$Q144)+0),"")</f>
        <v>MeanRaw.TPSfWatAvg19780920 </v>
      </c>
      <c r="E144" s="23" t="n">
        <v>36300</v>
      </c>
      <c r="F144" s="20" t="n">
        <v>10</v>
      </c>
      <c r="G144" s="23" t="n">
        <v>5600</v>
      </c>
      <c r="H144" s="20" t="n">
        <v>20</v>
      </c>
      <c r="I144" s="23"/>
      <c r="J144" s="20"/>
      <c r="K144" s="23"/>
      <c r="L144" s="20"/>
      <c r="M144" s="23" t="n">
        <v>282200</v>
      </c>
      <c r="N144" s="13" t="s">
        <v>16</v>
      </c>
      <c r="O144" s="13" t="s">
        <v>25</v>
      </c>
      <c r="P144" s="21" t="n">
        <v>40750</v>
      </c>
      <c r="Q144" s="18" t="s">
        <v>37</v>
      </c>
    </row>
    <row r="145" customFormat="false" ht="12" hidden="false" customHeight="false" outlineLevel="0" collapsed="false">
      <c r="A145" s="1" t="str">
        <f aca="false">IF($Q145&lt;&gt;"",RIGHT($Q145,LEN($Q145)-FIND(".",$Q145,FIND(".",$Q145)+1)),"")</f>
        <v>TPSfWatAvg19780920 </v>
      </c>
      <c r="C145" s="13" t="str">
        <f aca="false">IF($Q145&lt;&gt;"",LEFT($Q145,FIND(".",$Q145)-1),"")</f>
        <v>ALTG_STA10ugL</v>
      </c>
      <c r="D145" s="13" t="str">
        <f aca="false">IF($Q145&lt;&gt;"",RIGHT($Q145,LEN($Q145)-FIND(".",$Q145)+0),"")</f>
        <v>MeanRaw.TPSfWatAvg19780920 </v>
      </c>
      <c r="E145" s="23" t="n">
        <v>34825</v>
      </c>
      <c r="F145" s="20" t="n">
        <v>10</v>
      </c>
      <c r="G145" s="23" t="n">
        <v>5600</v>
      </c>
      <c r="H145" s="20" t="n">
        <v>20</v>
      </c>
      <c r="I145" s="23"/>
      <c r="J145" s="20"/>
      <c r="K145" s="23"/>
      <c r="L145" s="20"/>
      <c r="M145" s="23" t="n">
        <v>282200</v>
      </c>
      <c r="N145" s="13" t="s">
        <v>16</v>
      </c>
      <c r="O145" s="13" t="s">
        <v>25</v>
      </c>
      <c r="P145" s="21" t="n">
        <v>40750</v>
      </c>
      <c r="Q145" s="18" t="s">
        <v>101</v>
      </c>
    </row>
    <row r="146" customFormat="false" ht="12" hidden="false" customHeight="false" outlineLevel="0" collapsed="false">
      <c r="A146" s="1" t="str">
        <f aca="false">IF($Q146&lt;&gt;"",RIGHT($Q146,LEN($Q146)-FIND(".",$Q146,FIND(".",$Q146)+1)),"")</f>
        <v>TPSfWatAvg19780920 </v>
      </c>
      <c r="C146" s="13" t="str">
        <f aca="false">IF($Q146&lt;&gt;"",LEFT($Q146,FIND(".",$Q146)-1),"")</f>
        <v>ALTG_STA10ugL-FWO2_STA10ugL</v>
      </c>
      <c r="D146" s="13" t="str">
        <f aca="false">IF($Q146&lt;&gt;"",RIGHT($Q146,LEN($Q146)-FIND(".",$Q146)+0),"")</f>
        <v>MeanRaw.TPSfWatAvg19780920 </v>
      </c>
      <c r="E146" s="23"/>
      <c r="F146" s="20"/>
      <c r="G146" s="23"/>
      <c r="H146" s="20"/>
      <c r="I146" s="23" t="n">
        <v>0</v>
      </c>
      <c r="J146" s="20" t="n">
        <v>-5</v>
      </c>
      <c r="K146" s="23" t="n">
        <v>0</v>
      </c>
      <c r="L146" s="20" t="n">
        <v>5</v>
      </c>
      <c r="M146" s="23" t="n">
        <v>282200</v>
      </c>
      <c r="N146" s="13" t="s">
        <v>16</v>
      </c>
      <c r="O146" s="13" t="s">
        <v>25</v>
      </c>
      <c r="P146" s="21" t="n">
        <v>40750</v>
      </c>
      <c r="Q146" s="18" t="s">
        <v>102</v>
      </c>
    </row>
    <row r="147" customFormat="false" ht="12" hidden="false" customHeight="false" outlineLevel="0" collapsed="false">
      <c r="A147" s="1" t="str">
        <f aca="false">IF($Q147&lt;&gt;"",RIGHT($Q147,LEN($Q147)-FIND(".",$Q147,FIND(".",$Q147)+1)),"")</f>
        <v/>
      </c>
      <c r="C147" s="13" t="str">
        <f aca="false">IF($Q147&lt;&gt;"",LEFT($Q147,FIND(".",$Q147)-1),"")</f>
        <v/>
      </c>
      <c r="D147" s="13" t="str">
        <f aca="false">IF($Q147&lt;&gt;"",RIGHT($Q147,LEN($Q147)-FIND(".",$Q147)+0),"")</f>
        <v/>
      </c>
      <c r="E147" s="23"/>
      <c r="F147" s="20"/>
      <c r="G147" s="23"/>
      <c r="H147" s="20"/>
      <c r="I147" s="23"/>
      <c r="J147" s="20"/>
      <c r="K147" s="23"/>
      <c r="L147" s="20"/>
      <c r="M147" s="23"/>
      <c r="N147" s="13"/>
      <c r="O147" s="13"/>
      <c r="P147" s="21"/>
      <c r="Q147" s="18"/>
    </row>
    <row r="148" customFormat="false" ht="12" hidden="false" customHeight="false" outlineLevel="0" collapsed="false">
      <c r="A148" s="1" t="str">
        <f aca="false">IF($Q148&lt;&gt;"",RIGHT($Q148,LEN($Q148)-FIND(".",$Q148,FIND(".",$Q148)+1)),"")</f>
        <v>TPSfWatAvg19890425 </v>
      </c>
      <c r="C148" s="13" t="str">
        <f aca="false">IF($Q148&lt;&gt;"",LEFT($Q148,FIND(".",$Q148)-1),"")</f>
        <v>FWO2_STA10ugL</v>
      </c>
      <c r="D148" s="13" t="str">
        <f aca="false">IF($Q148&lt;&gt;"",RIGHT($Q148,LEN($Q148)-FIND(".",$Q148)+0),"")</f>
        <v>MeanRaw.TPSfWatAvg19890425 </v>
      </c>
      <c r="E148" s="23" t="n">
        <v>50200</v>
      </c>
      <c r="F148" s="20" t="n">
        <v>10</v>
      </c>
      <c r="G148" s="23" t="n">
        <v>16500</v>
      </c>
      <c r="H148" s="20" t="n">
        <v>20</v>
      </c>
      <c r="I148" s="23"/>
      <c r="J148" s="20"/>
      <c r="K148" s="23"/>
      <c r="L148" s="20"/>
      <c r="M148" s="23" t="n">
        <v>282200</v>
      </c>
      <c r="N148" s="13" t="s">
        <v>16</v>
      </c>
      <c r="O148" s="13" t="s">
        <v>25</v>
      </c>
      <c r="P148" s="21" t="n">
        <v>40750</v>
      </c>
      <c r="Q148" s="18" t="s">
        <v>40</v>
      </c>
    </row>
    <row r="149" customFormat="false" ht="12" hidden="false" customHeight="false" outlineLevel="0" collapsed="false">
      <c r="A149" s="1" t="str">
        <f aca="false">IF($Q149&lt;&gt;"",RIGHT($Q149,LEN($Q149)-FIND(".",$Q149,FIND(".",$Q149)+1)),"")</f>
        <v>TPSfWatAvg19890425 </v>
      </c>
      <c r="C149" s="13" t="str">
        <f aca="false">IF($Q149&lt;&gt;"",LEFT($Q149,FIND(".",$Q149)-1),"")</f>
        <v>ALTG_STA10ugL</v>
      </c>
      <c r="D149" s="13" t="str">
        <f aca="false">IF($Q149&lt;&gt;"",RIGHT($Q149,LEN($Q149)-FIND(".",$Q149)+0),"")</f>
        <v>MeanRaw.TPSfWatAvg19890425 </v>
      </c>
      <c r="E149" s="23" t="n">
        <v>49750</v>
      </c>
      <c r="F149" s="20" t="n">
        <v>10</v>
      </c>
      <c r="G149" s="23" t="n">
        <v>15875</v>
      </c>
      <c r="H149" s="20" t="n">
        <v>20</v>
      </c>
      <c r="I149" s="23"/>
      <c r="J149" s="20"/>
      <c r="K149" s="23"/>
      <c r="L149" s="20"/>
      <c r="M149" s="23" t="n">
        <v>282200</v>
      </c>
      <c r="N149" s="13" t="s">
        <v>16</v>
      </c>
      <c r="O149" s="13" t="s">
        <v>25</v>
      </c>
      <c r="P149" s="21" t="n">
        <v>40750</v>
      </c>
      <c r="Q149" s="18" t="s">
        <v>103</v>
      </c>
    </row>
    <row r="150" customFormat="false" ht="12" hidden="false" customHeight="false" outlineLevel="0" collapsed="false">
      <c r="A150" s="1" t="str">
        <f aca="false">IF($Q150&lt;&gt;"",RIGHT($Q150,LEN($Q150)-FIND(".",$Q150,FIND(".",$Q150)+1)),"")</f>
        <v>TPSfWatAvg19890425 </v>
      </c>
      <c r="C150" s="13" t="str">
        <f aca="false">IF($Q150&lt;&gt;"",LEFT($Q150,FIND(".",$Q150)-1),"")</f>
        <v>ALTG_STA10ugL-FWO2_STA10ugL</v>
      </c>
      <c r="D150" s="13" t="str">
        <f aca="false">IF($Q150&lt;&gt;"",RIGHT($Q150,LEN($Q150)-FIND(".",$Q150)+0),"")</f>
        <v>MeanRaw.TPSfWatAvg19890425 </v>
      </c>
      <c r="E150" s="23"/>
      <c r="F150" s="20"/>
      <c r="G150" s="23"/>
      <c r="H150" s="20"/>
      <c r="I150" s="23" t="n">
        <v>12825</v>
      </c>
      <c r="J150" s="20" t="n">
        <v>-5</v>
      </c>
      <c r="K150" s="23" t="n">
        <v>15075</v>
      </c>
      <c r="L150" s="20" t="n">
        <v>5</v>
      </c>
      <c r="M150" s="23" t="n">
        <v>282200</v>
      </c>
      <c r="N150" s="13" t="s">
        <v>16</v>
      </c>
      <c r="O150" s="13" t="s">
        <v>25</v>
      </c>
      <c r="P150" s="21" t="n">
        <v>40750</v>
      </c>
      <c r="Q150" s="18" t="s">
        <v>104</v>
      </c>
    </row>
    <row r="151" customFormat="false" ht="12" hidden="false" customHeight="false" outlineLevel="0" collapsed="false">
      <c r="A151" s="1" t="str">
        <f aca="false">IF($Q151&lt;&gt;"",RIGHT($Q151,LEN($Q151)-FIND(".",$Q151,FIND(".",$Q151)+1)),"")</f>
        <v/>
      </c>
      <c r="C151" s="13" t="str">
        <f aca="false">IF($Q151&lt;&gt;"",LEFT($Q151,FIND(".",$Q151)-1),"")</f>
        <v/>
      </c>
      <c r="D151" s="13" t="str">
        <f aca="false">IF($Q151&lt;&gt;"",RIGHT($Q151,LEN($Q151)-FIND(".",$Q151)+0),"")</f>
        <v/>
      </c>
      <c r="E151" s="23"/>
      <c r="F151" s="20"/>
      <c r="G151" s="23"/>
      <c r="H151" s="20"/>
      <c r="I151" s="23"/>
      <c r="J151" s="20"/>
      <c r="K151" s="23"/>
      <c r="L151" s="20"/>
      <c r="M151" s="23"/>
      <c r="N151" s="13"/>
      <c r="O151" s="13"/>
      <c r="P151" s="21"/>
      <c r="Q151" s="18"/>
    </row>
    <row r="152" customFormat="false" ht="12" hidden="false" customHeight="false" outlineLevel="0" collapsed="false">
      <c r="A152" s="1" t="str">
        <f aca="false">IF($Q152&lt;&gt;"",RIGHT($Q152,LEN($Q152)-FIND(".",$Q152,FIND(".",$Q152)+1)),"")</f>
        <v>TPSfWatAvg19890922 </v>
      </c>
      <c r="C152" s="13" t="str">
        <f aca="false">IF($Q152&lt;&gt;"",LEFT($Q152,FIND(".",$Q152)-1),"")</f>
        <v>FWO2_STA10ugL</v>
      </c>
      <c r="D152" s="13" t="str">
        <f aca="false">IF($Q152&lt;&gt;"",RIGHT($Q152,LEN($Q152)-FIND(".",$Q152)+0),"")</f>
        <v>MeanRaw.TPSfWatAvg19890922 </v>
      </c>
      <c r="E152" s="23" t="n">
        <v>198825</v>
      </c>
      <c r="F152" s="20" t="n">
        <v>10</v>
      </c>
      <c r="G152" s="23" t="n">
        <v>24150</v>
      </c>
      <c r="H152" s="20" t="n">
        <v>20</v>
      </c>
      <c r="I152" s="23"/>
      <c r="J152" s="20"/>
      <c r="K152" s="23"/>
      <c r="L152" s="20"/>
      <c r="M152" s="23" t="n">
        <v>282200</v>
      </c>
      <c r="N152" s="13" t="s">
        <v>16</v>
      </c>
      <c r="O152" s="13" t="s">
        <v>25</v>
      </c>
      <c r="P152" s="21" t="n">
        <v>40750</v>
      </c>
      <c r="Q152" s="18" t="s">
        <v>43</v>
      </c>
    </row>
    <row r="153" customFormat="false" ht="12" hidden="false" customHeight="false" outlineLevel="0" collapsed="false">
      <c r="A153" s="1" t="str">
        <f aca="false">IF($Q153&lt;&gt;"",RIGHT($Q153,LEN($Q153)-FIND(".",$Q153,FIND(".",$Q153)+1)),"")</f>
        <v>TPSfWatAvg19890922 </v>
      </c>
      <c r="C153" s="13" t="str">
        <f aca="false">IF($Q153&lt;&gt;"",LEFT($Q153,FIND(".",$Q153)-1),"")</f>
        <v>ALTG_STA10ugL</v>
      </c>
      <c r="D153" s="13" t="str">
        <f aca="false">IF($Q153&lt;&gt;"",RIGHT($Q153,LEN($Q153)-FIND(".",$Q153)+0),"")</f>
        <v>MeanRaw.TPSfWatAvg19890922 </v>
      </c>
      <c r="E153" s="23" t="n">
        <v>195725</v>
      </c>
      <c r="F153" s="20" t="n">
        <v>10</v>
      </c>
      <c r="G153" s="23" t="n">
        <v>24125</v>
      </c>
      <c r="H153" s="20" t="n">
        <v>20</v>
      </c>
      <c r="I153" s="23"/>
      <c r="J153" s="20"/>
      <c r="K153" s="23"/>
      <c r="L153" s="20"/>
      <c r="M153" s="23" t="n">
        <v>282200</v>
      </c>
      <c r="N153" s="13" t="s">
        <v>16</v>
      </c>
      <c r="O153" s="13" t="s">
        <v>25</v>
      </c>
      <c r="P153" s="21" t="n">
        <v>40750</v>
      </c>
      <c r="Q153" s="18" t="s">
        <v>105</v>
      </c>
    </row>
    <row r="154" customFormat="false" ht="12" hidden="false" customHeight="false" outlineLevel="0" collapsed="false">
      <c r="A154" s="1" t="str">
        <f aca="false">IF($Q154&lt;&gt;"",RIGHT($Q154,LEN($Q154)-FIND(".",$Q154,FIND(".",$Q154)+1)),"")</f>
        <v>TPSfWatAvg19890922 </v>
      </c>
      <c r="C154" s="13" t="str">
        <f aca="false">IF($Q154&lt;&gt;"",LEFT($Q154,FIND(".",$Q154)-1),"")</f>
        <v>ALTG_STA10ugL-FWO2_STA10ugL</v>
      </c>
      <c r="D154" s="13" t="str">
        <f aca="false">IF($Q154&lt;&gt;"",RIGHT($Q154,LEN($Q154)-FIND(".",$Q154)+0),"")</f>
        <v>MeanRaw.TPSfWatAvg19890922 </v>
      </c>
      <c r="E154" s="23"/>
      <c r="F154" s="20"/>
      <c r="G154" s="23"/>
      <c r="H154" s="20"/>
      <c r="I154" s="23" t="n">
        <v>5450</v>
      </c>
      <c r="J154" s="20" t="n">
        <v>-5</v>
      </c>
      <c r="K154" s="23" t="n">
        <v>2175</v>
      </c>
      <c r="L154" s="20" t="n">
        <v>5</v>
      </c>
      <c r="M154" s="23" t="n">
        <v>282200</v>
      </c>
      <c r="N154" s="13" t="s">
        <v>16</v>
      </c>
      <c r="O154" s="13" t="s">
        <v>25</v>
      </c>
      <c r="P154" s="21" t="n">
        <v>40750</v>
      </c>
      <c r="Q154" s="18" t="s">
        <v>106</v>
      </c>
    </row>
    <row r="155" customFormat="false" ht="12" hidden="false" customHeight="false" outlineLevel="0" collapsed="false">
      <c r="A155" s="1" t="str">
        <f aca="false">IF($Q155&lt;&gt;"",RIGHT($Q155,LEN($Q155)-FIND(".",$Q155,FIND(".",$Q155)+1)),"")</f>
        <v/>
      </c>
      <c r="C155" s="13" t="str">
        <f aca="false">IF($Q155&lt;&gt;"",LEFT($Q155,FIND(".",$Q155)-1),"")</f>
        <v/>
      </c>
      <c r="D155" s="13" t="str">
        <f aca="false">IF($Q155&lt;&gt;"",RIGHT($Q155,LEN($Q155)-FIND(".",$Q155)+0),"")</f>
        <v/>
      </c>
      <c r="E155" s="23"/>
      <c r="F155" s="20"/>
      <c r="G155" s="23"/>
      <c r="H155" s="20"/>
      <c r="I155" s="23"/>
      <c r="J155" s="20"/>
      <c r="K155" s="23"/>
      <c r="L155" s="20"/>
      <c r="M155" s="23"/>
      <c r="N155" s="13"/>
      <c r="O155" s="13"/>
      <c r="P155" s="21"/>
      <c r="Q155" s="18"/>
    </row>
    <row r="156" customFormat="false" ht="12" hidden="false" customHeight="false" outlineLevel="0" collapsed="false">
      <c r="A156" s="1" t="str">
        <f aca="false">IF($Q156&lt;&gt;"",RIGHT($Q156,LEN($Q156)-FIND(".",$Q156,FIND(".",$Q156)+1)),"")</f>
        <v>TPSfWatAvg19940429 </v>
      </c>
      <c r="C156" s="13" t="str">
        <f aca="false">IF($Q156&lt;&gt;"",LEFT($Q156,FIND(".",$Q156)-1),"")</f>
        <v>FWO2_STA10ugL</v>
      </c>
      <c r="D156" s="13" t="str">
        <f aca="false">IF($Q156&lt;&gt;"",RIGHT($Q156,LEN($Q156)-FIND(".",$Q156)+0),"")</f>
        <v>MeanRaw.TPSfWatAvg19940429 </v>
      </c>
      <c r="E156" s="23" t="n">
        <v>63800</v>
      </c>
      <c r="F156" s="20" t="n">
        <v>10</v>
      </c>
      <c r="G156" s="23" t="n">
        <v>17875</v>
      </c>
      <c r="H156" s="20" t="n">
        <v>20</v>
      </c>
      <c r="I156" s="23"/>
      <c r="J156" s="20"/>
      <c r="K156" s="23"/>
      <c r="L156" s="20"/>
      <c r="M156" s="23" t="n">
        <v>282200</v>
      </c>
      <c r="N156" s="13" t="s">
        <v>16</v>
      </c>
      <c r="O156" s="13" t="s">
        <v>25</v>
      </c>
      <c r="P156" s="21" t="n">
        <v>40750</v>
      </c>
      <c r="Q156" s="18" t="s">
        <v>46</v>
      </c>
    </row>
    <row r="157" customFormat="false" ht="12" hidden="false" customHeight="false" outlineLevel="0" collapsed="false">
      <c r="A157" s="1" t="str">
        <f aca="false">IF($Q157&lt;&gt;"",RIGHT($Q157,LEN($Q157)-FIND(".",$Q157,FIND(".",$Q157)+1)),"")</f>
        <v>TPSfWatAvg19940429 </v>
      </c>
      <c r="C157" s="13" t="str">
        <f aca="false">IF($Q157&lt;&gt;"",LEFT($Q157,FIND(".",$Q157)-1),"")</f>
        <v>ALTG_STA10ugL</v>
      </c>
      <c r="D157" s="13" t="str">
        <f aca="false">IF($Q157&lt;&gt;"",RIGHT($Q157,LEN($Q157)-FIND(".",$Q157)+0),"")</f>
        <v>MeanRaw.TPSfWatAvg19940429 </v>
      </c>
      <c r="E157" s="23" t="n">
        <v>64500</v>
      </c>
      <c r="F157" s="20" t="n">
        <v>10</v>
      </c>
      <c r="G157" s="23" t="n">
        <v>15250</v>
      </c>
      <c r="H157" s="20" t="n">
        <v>20</v>
      </c>
      <c r="I157" s="23"/>
      <c r="J157" s="20"/>
      <c r="K157" s="23"/>
      <c r="L157" s="20"/>
      <c r="M157" s="23" t="n">
        <v>282200</v>
      </c>
      <c r="N157" s="13" t="s">
        <v>16</v>
      </c>
      <c r="O157" s="13" t="s">
        <v>25</v>
      </c>
      <c r="P157" s="21" t="n">
        <v>40750</v>
      </c>
      <c r="Q157" s="18" t="s">
        <v>107</v>
      </c>
    </row>
    <row r="158" customFormat="false" ht="12" hidden="false" customHeight="false" outlineLevel="0" collapsed="false">
      <c r="A158" s="1" t="str">
        <f aca="false">IF($Q158&lt;&gt;"",RIGHT($Q158,LEN($Q158)-FIND(".",$Q158,FIND(".",$Q158)+1)),"")</f>
        <v>TPSfWatAvg19940429 </v>
      </c>
      <c r="C158" s="13" t="str">
        <f aca="false">IF($Q158&lt;&gt;"",LEFT($Q158,FIND(".",$Q158)-1),"")</f>
        <v>ALTG_STA10ugL-FWO2_STA10ugL</v>
      </c>
      <c r="D158" s="13" t="str">
        <f aca="false">IF($Q158&lt;&gt;"",RIGHT($Q158,LEN($Q158)-FIND(".",$Q158)+0),"")</f>
        <v>MeanRaw.TPSfWatAvg19940429 </v>
      </c>
      <c r="E158" s="23"/>
      <c r="F158" s="20"/>
      <c r="G158" s="23"/>
      <c r="H158" s="20"/>
      <c r="I158" s="23" t="n">
        <v>4975</v>
      </c>
      <c r="J158" s="20" t="n">
        <v>-5</v>
      </c>
      <c r="K158" s="23" t="n">
        <v>7225</v>
      </c>
      <c r="L158" s="20" t="n">
        <v>5</v>
      </c>
      <c r="M158" s="23" t="n">
        <v>282200</v>
      </c>
      <c r="N158" s="13" t="s">
        <v>16</v>
      </c>
      <c r="O158" s="13" t="s">
        <v>25</v>
      </c>
      <c r="P158" s="21" t="n">
        <v>40750</v>
      </c>
      <c r="Q158" s="18" t="s">
        <v>108</v>
      </c>
    </row>
    <row r="159" customFormat="false" ht="12" hidden="false" customHeight="false" outlineLevel="0" collapsed="false">
      <c r="A159" s="1" t="str">
        <f aca="false">IF($Q159&lt;&gt;"",RIGHT($Q159,LEN($Q159)-FIND(".",$Q159,FIND(".",$Q159)+1)),"")</f>
        <v/>
      </c>
      <c r="C159" s="13" t="str">
        <f aca="false">IF($Q159&lt;&gt;"",LEFT($Q159,FIND(".",$Q159)-1),"")</f>
        <v/>
      </c>
      <c r="D159" s="13" t="str">
        <f aca="false">IF($Q159&lt;&gt;"",RIGHT($Q159,LEN($Q159)-FIND(".",$Q159)+0),"")</f>
        <v/>
      </c>
      <c r="E159" s="23"/>
      <c r="F159" s="20"/>
      <c r="G159" s="23"/>
      <c r="H159" s="20"/>
      <c r="I159" s="23"/>
      <c r="J159" s="20"/>
      <c r="K159" s="23"/>
      <c r="L159" s="20"/>
      <c r="M159" s="23"/>
      <c r="N159" s="13"/>
      <c r="O159" s="13"/>
      <c r="P159" s="21"/>
      <c r="Q159" s="18"/>
    </row>
    <row r="160" customFormat="false" ht="12" hidden="false" customHeight="false" outlineLevel="0" collapsed="false">
      <c r="A160" s="1" t="str">
        <f aca="false">IF($Q160&lt;&gt;"",RIGHT($Q160,LEN($Q160)-FIND(".",$Q160,FIND(".",$Q160)+1)),"")</f>
        <v>TPSfWatAvg19940926 </v>
      </c>
      <c r="C160" s="13" t="str">
        <f aca="false">IF($Q160&lt;&gt;"",LEFT($Q160,FIND(".",$Q160)-1),"")</f>
        <v>FWO2_STA10ugL</v>
      </c>
      <c r="D160" s="13" t="str">
        <f aca="false">IF($Q160&lt;&gt;"",RIGHT($Q160,LEN($Q160)-FIND(".",$Q160)+0),"")</f>
        <v>MeanRaw.TPSfWatAvg19940926 </v>
      </c>
      <c r="E160" s="23" t="n">
        <v>90425</v>
      </c>
      <c r="F160" s="20" t="n">
        <v>10</v>
      </c>
      <c r="G160" s="23" t="n">
        <v>14650</v>
      </c>
      <c r="H160" s="20" t="n">
        <v>20</v>
      </c>
      <c r="I160" s="23"/>
      <c r="J160" s="20"/>
      <c r="K160" s="23"/>
      <c r="L160" s="20"/>
      <c r="M160" s="23" t="n">
        <v>282200</v>
      </c>
      <c r="N160" s="13" t="s">
        <v>16</v>
      </c>
      <c r="O160" s="13" t="s">
        <v>25</v>
      </c>
      <c r="P160" s="21" t="n">
        <v>40750</v>
      </c>
      <c r="Q160" s="18" t="s">
        <v>49</v>
      </c>
    </row>
    <row r="161" customFormat="false" ht="12" hidden="false" customHeight="false" outlineLevel="0" collapsed="false">
      <c r="A161" s="1" t="str">
        <f aca="false">IF($Q161&lt;&gt;"",RIGHT($Q161,LEN($Q161)-FIND(".",$Q161,FIND(".",$Q161)+1)),"")</f>
        <v>TPSfWatAvg19940926 </v>
      </c>
      <c r="C161" s="13" t="str">
        <f aca="false">IF($Q161&lt;&gt;"",LEFT($Q161,FIND(".",$Q161)-1),"")</f>
        <v>ALTG_STA10ugL</v>
      </c>
      <c r="D161" s="13" t="str">
        <f aca="false">IF($Q161&lt;&gt;"",RIGHT($Q161,LEN($Q161)-FIND(".",$Q161)+0),"")</f>
        <v>MeanRaw.TPSfWatAvg19940926 </v>
      </c>
      <c r="E161" s="23" t="n">
        <v>77550</v>
      </c>
      <c r="F161" s="20" t="n">
        <v>10</v>
      </c>
      <c r="G161" s="23" t="n">
        <v>13850</v>
      </c>
      <c r="H161" s="20" t="n">
        <v>20</v>
      </c>
      <c r="I161" s="23"/>
      <c r="J161" s="20"/>
      <c r="K161" s="23"/>
      <c r="L161" s="20"/>
      <c r="M161" s="23" t="n">
        <v>282200</v>
      </c>
      <c r="N161" s="13" t="s">
        <v>16</v>
      </c>
      <c r="O161" s="13" t="s">
        <v>25</v>
      </c>
      <c r="P161" s="21" t="n">
        <v>40750</v>
      </c>
      <c r="Q161" s="18" t="s">
        <v>109</v>
      </c>
    </row>
    <row r="162" customFormat="false" ht="12" hidden="false" customHeight="false" outlineLevel="0" collapsed="false">
      <c r="A162" s="1" t="str">
        <f aca="false">IF($Q162&lt;&gt;"",RIGHT($Q162,LEN($Q162)-FIND(".",$Q162,FIND(".",$Q162)+1)),"")</f>
        <v>TPSfWatAvg19940926 </v>
      </c>
      <c r="C162" s="13" t="str">
        <f aca="false">IF($Q162&lt;&gt;"",LEFT($Q162,FIND(".",$Q162)-1),"")</f>
        <v>ALTG_STA10ugL-FWO2_STA10ugL</v>
      </c>
      <c r="D162" s="13" t="str">
        <f aca="false">IF($Q162&lt;&gt;"",RIGHT($Q162,LEN($Q162)-FIND(".",$Q162)+0),"")</f>
        <v>MeanRaw.TPSfWatAvg19940926 </v>
      </c>
      <c r="E162" s="23"/>
      <c r="F162" s="20"/>
      <c r="G162" s="23"/>
      <c r="H162" s="20"/>
      <c r="I162" s="23" t="n">
        <v>2575</v>
      </c>
      <c r="J162" s="20" t="n">
        <v>-5</v>
      </c>
      <c r="K162" s="23" t="n">
        <v>375</v>
      </c>
      <c r="L162" s="20" t="n">
        <v>5</v>
      </c>
      <c r="M162" s="23" t="n">
        <v>282200</v>
      </c>
      <c r="N162" s="13" t="s">
        <v>16</v>
      </c>
      <c r="O162" s="13" t="s">
        <v>25</v>
      </c>
      <c r="P162" s="21" t="n">
        <v>40750</v>
      </c>
      <c r="Q162" s="18" t="s">
        <v>110</v>
      </c>
    </row>
    <row r="163" customFormat="false" ht="12" hidden="false" customHeight="false" outlineLevel="0" collapsed="false">
      <c r="A163" s="1" t="str">
        <f aca="false">IF($Q163&lt;&gt;"",RIGHT($Q163,LEN($Q163)-FIND(".",$Q163,FIND(".",$Q163)+1)),"")</f>
        <v/>
      </c>
      <c r="C163" s="13" t="str">
        <f aca="false">IF($Q163&lt;&gt;"",LEFT($Q163,FIND(".",$Q163)-1),"")</f>
        <v/>
      </c>
      <c r="D163" s="13" t="str">
        <f aca="false">IF($Q163&lt;&gt;"",RIGHT($Q163,LEN($Q163)-FIND(".",$Q163)+0),"")</f>
        <v/>
      </c>
      <c r="E163" s="23"/>
      <c r="F163" s="20"/>
      <c r="G163" s="23"/>
      <c r="H163" s="20"/>
      <c r="I163" s="23"/>
      <c r="J163" s="20"/>
      <c r="K163" s="23"/>
      <c r="L163" s="20"/>
      <c r="M163" s="23"/>
      <c r="N163" s="13"/>
      <c r="O163" s="13"/>
      <c r="P163" s="21"/>
      <c r="Q163" s="18"/>
    </row>
    <row r="164" customFormat="false" ht="12" hidden="false" customHeight="false" outlineLevel="0" collapsed="false">
      <c r="A164" s="1" t="str">
        <f aca="false">IF($Q164&lt;&gt;"",RIGHT($Q164,LEN($Q164)-FIND(".",$Q164,FIND(".",$Q164)+1)),"")</f>
        <v>SED_ELEV </v>
      </c>
      <c r="C164" s="13" t="str">
        <f aca="false">IF($Q164&lt;&gt;"",LEFT($Q164,FIND(".",$Q164)-1),"")</f>
        <v>FWO2_STA10ugL</v>
      </c>
      <c r="D164" s="13" t="str">
        <f aca="false">IF($Q164&lt;&gt;"",RIGHT($Q164,LEN($Q164)-FIND(".",$Q164)+0),"")</f>
        <v>POS_RATE.SED_ELEV </v>
      </c>
      <c r="E164" s="23" t="n">
        <v>245725</v>
      </c>
      <c r="F164" s="20" t="n">
        <v>0.25</v>
      </c>
      <c r="G164" s="23" t="n">
        <v>18700</v>
      </c>
      <c r="H164" s="20" t="n">
        <v>2</v>
      </c>
      <c r="I164" s="23"/>
      <c r="J164" s="20"/>
      <c r="K164" s="23"/>
      <c r="L164" s="20"/>
      <c r="M164" s="23" t="n">
        <v>282200</v>
      </c>
      <c r="N164" s="13" t="s">
        <v>16</v>
      </c>
      <c r="O164" s="13" t="s">
        <v>17</v>
      </c>
      <c r="P164" s="21" t="n">
        <v>40764</v>
      </c>
      <c r="Q164" s="18" t="s">
        <v>19</v>
      </c>
    </row>
    <row r="165" customFormat="false" ht="12" hidden="false" customHeight="false" outlineLevel="0" collapsed="false">
      <c r="A165" s="1" t="str">
        <f aca="false">IF($Q165&lt;&gt;"",RIGHT($Q165,LEN($Q165)-FIND(".",$Q165,FIND(".",$Q165)+1)),"")</f>
        <v>SED_ELEV </v>
      </c>
      <c r="C165" s="13" t="str">
        <f aca="false">IF($Q165&lt;&gt;"",LEFT($Q165,FIND(".",$Q165)-1),"")</f>
        <v>ALTC_STA10ugL</v>
      </c>
      <c r="D165" s="13" t="str">
        <f aca="false">IF($Q165&lt;&gt;"",RIGHT($Q165,LEN($Q165)-FIND(".",$Q165)+0),"")</f>
        <v>POS_RATE.SED_ELEV </v>
      </c>
      <c r="E165" s="23" t="n">
        <v>245650</v>
      </c>
      <c r="F165" s="20" t="n">
        <v>0.25</v>
      </c>
      <c r="G165" s="23" t="n">
        <v>18525</v>
      </c>
      <c r="H165" s="20" t="n">
        <v>2</v>
      </c>
      <c r="I165" s="23"/>
      <c r="J165" s="20"/>
      <c r="K165" s="23"/>
      <c r="L165" s="20"/>
      <c r="M165" s="23" t="n">
        <v>282200</v>
      </c>
      <c r="N165" s="13" t="s">
        <v>16</v>
      </c>
      <c r="O165" s="13" t="s">
        <v>17</v>
      </c>
      <c r="P165" s="21" t="n">
        <v>40764</v>
      </c>
      <c r="Q165" s="18" t="s">
        <v>111</v>
      </c>
    </row>
    <row r="166" customFormat="false" ht="12" hidden="false" customHeight="false" outlineLevel="0" collapsed="false">
      <c r="A166" s="1" t="str">
        <f aca="false">IF($Q166&lt;&gt;"",RIGHT($Q166,LEN($Q166)-FIND(".",$Q166,FIND(".",$Q166)+1)),"")</f>
        <v>SED_ELEV </v>
      </c>
      <c r="C166" s="13" t="str">
        <f aca="false">IF($Q166&lt;&gt;"",LEFT($Q166,FIND(".",$Q166)-1),"")</f>
        <v>ALTC_STA10ugL-FWO2_STA10ugL</v>
      </c>
      <c r="D166" s="13" t="str">
        <f aca="false">IF($Q166&lt;&gt;"",RIGHT($Q166,LEN($Q166)-FIND(".",$Q166)+0),"")</f>
        <v>POS_RATE.SED_ELEV </v>
      </c>
      <c r="E166" s="23"/>
      <c r="F166" s="20"/>
      <c r="G166" s="23"/>
      <c r="H166" s="20"/>
      <c r="I166" s="23" t="n">
        <v>2675</v>
      </c>
      <c r="J166" s="20" t="n">
        <v>-0.25</v>
      </c>
      <c r="K166" s="23" t="n">
        <v>1125</v>
      </c>
      <c r="L166" s="20" t="n">
        <v>0.25</v>
      </c>
      <c r="M166" s="23" t="n">
        <v>282200</v>
      </c>
      <c r="N166" s="13" t="s">
        <v>16</v>
      </c>
      <c r="O166" s="13" t="s">
        <v>17</v>
      </c>
      <c r="P166" s="21" t="n">
        <v>40764</v>
      </c>
      <c r="Q166" s="18" t="s">
        <v>112</v>
      </c>
    </row>
    <row r="167" customFormat="false" ht="12" hidden="false" customHeight="false" outlineLevel="0" collapsed="false">
      <c r="A167" s="1" t="str">
        <f aca="false">IF($Q167&lt;&gt;"",RIGHT($Q167,LEN($Q167)-FIND(".",$Q167,FIND(".",$Q167)+1)),"")</f>
        <v/>
      </c>
      <c r="C167" s="13" t="str">
        <f aca="false">IF($Q167&lt;&gt;"",LEFT($Q167,FIND(".",$Q167)-1),"")</f>
        <v/>
      </c>
      <c r="D167" s="13" t="str">
        <f aca="false">IF($Q167&lt;&gt;"",RIGHT($Q167,LEN($Q167)-FIND(".",$Q167)+0),"")</f>
        <v/>
      </c>
      <c r="E167" s="23"/>
      <c r="F167" s="20"/>
      <c r="G167" s="23"/>
      <c r="H167" s="20"/>
      <c r="I167" s="23"/>
      <c r="J167" s="20"/>
      <c r="K167" s="23"/>
      <c r="L167" s="20"/>
      <c r="M167" s="23"/>
      <c r="N167" s="13"/>
      <c r="O167" s="13"/>
      <c r="P167" s="21"/>
      <c r="Q167" s="18"/>
    </row>
    <row r="168" customFormat="false" ht="12" hidden="false" customHeight="false" outlineLevel="0" collapsed="false">
      <c r="A168" s="1" t="str">
        <f aca="false">IF($Q168&lt;&gt;"",RIGHT($Q168,LEN($Q168)-FIND(".",$Q168,FIND(".",$Q168)+1)),"")</f>
        <v>P_SUM_CELL </v>
      </c>
      <c r="C168" s="13" t="str">
        <f aca="false">IF($Q168&lt;&gt;"",LEFT($Q168,FIND(".",$Q168)-1),"")</f>
        <v>FWO2_STA10ugL</v>
      </c>
      <c r="D168" s="13" t="str">
        <f aca="false">IF($Q168&lt;&gt;"",RIGHT($Q168,LEN($Q168)-FIND(".",$Q168)+0),"")</f>
        <v>POS_RATE.P_SUM_CELL </v>
      </c>
      <c r="E168" s="23" t="n">
        <v>26525</v>
      </c>
      <c r="F168" s="20" t="n">
        <v>50</v>
      </c>
      <c r="G168" s="23" t="n">
        <v>5475</v>
      </c>
      <c r="H168" s="20" t="n">
        <v>100</v>
      </c>
      <c r="I168" s="23"/>
      <c r="J168" s="20"/>
      <c r="K168" s="23"/>
      <c r="L168" s="20"/>
      <c r="M168" s="23" t="n">
        <v>282200</v>
      </c>
      <c r="N168" s="13" t="s">
        <v>16</v>
      </c>
      <c r="O168" s="13" t="s">
        <v>21</v>
      </c>
      <c r="P168" s="21" t="n">
        <v>40764</v>
      </c>
      <c r="Q168" s="18" t="s">
        <v>23</v>
      </c>
    </row>
    <row r="169" customFormat="false" ht="12" hidden="false" customHeight="false" outlineLevel="0" collapsed="false">
      <c r="A169" s="1" t="str">
        <f aca="false">IF($Q169&lt;&gt;"",RIGHT($Q169,LEN($Q169)-FIND(".",$Q169,FIND(".",$Q169)+1)),"")</f>
        <v>P_SUM_CELL </v>
      </c>
      <c r="C169" s="13" t="str">
        <f aca="false">IF($Q169&lt;&gt;"",LEFT($Q169,FIND(".",$Q169)-1),"")</f>
        <v>ALTC_STA10ugL</v>
      </c>
      <c r="D169" s="13" t="str">
        <f aca="false">IF($Q169&lt;&gt;"",RIGHT($Q169,LEN($Q169)-FIND(".",$Q169)+0),"")</f>
        <v>POS_RATE.P_SUM_CELL </v>
      </c>
      <c r="E169" s="23" t="n">
        <v>25825</v>
      </c>
      <c r="F169" s="20" t="n">
        <v>50</v>
      </c>
      <c r="G169" s="23" t="n">
        <v>5575</v>
      </c>
      <c r="H169" s="20" t="n">
        <v>100</v>
      </c>
      <c r="I169" s="23"/>
      <c r="J169" s="20"/>
      <c r="K169" s="23"/>
      <c r="L169" s="20"/>
      <c r="M169" s="23" t="n">
        <v>282200</v>
      </c>
      <c r="N169" s="13" t="s">
        <v>16</v>
      </c>
      <c r="O169" s="13" t="s">
        <v>21</v>
      </c>
      <c r="P169" s="21" t="n">
        <v>40764</v>
      </c>
      <c r="Q169" s="18" t="s">
        <v>113</v>
      </c>
    </row>
    <row r="170" customFormat="false" ht="12" hidden="false" customHeight="false" outlineLevel="0" collapsed="false">
      <c r="A170" s="1" t="str">
        <f aca="false">IF($Q170&lt;&gt;"",RIGHT($Q170,LEN($Q170)-FIND(".",$Q170,FIND(".",$Q170)+1)),"")</f>
        <v>P_SUM_CELL </v>
      </c>
      <c r="C170" s="13" t="str">
        <f aca="false">IF($Q170&lt;&gt;"",LEFT($Q170,FIND(".",$Q170)-1),"")</f>
        <v>ALTC_STA10ugL-FWO2_STA10ugL</v>
      </c>
      <c r="D170" s="13" t="str">
        <f aca="false">IF($Q170&lt;&gt;"",RIGHT($Q170,LEN($Q170)-FIND(".",$Q170)+0),"")</f>
        <v>POS_RATE.P_SUM_CELL </v>
      </c>
      <c r="E170" s="23"/>
      <c r="F170" s="20"/>
      <c r="G170" s="23"/>
      <c r="H170" s="20"/>
      <c r="I170" s="23" t="n">
        <v>7700</v>
      </c>
      <c r="J170" s="20" t="n">
        <v>-10</v>
      </c>
      <c r="K170" s="23" t="n">
        <v>2450</v>
      </c>
      <c r="L170" s="20" t="n">
        <v>10</v>
      </c>
      <c r="M170" s="23" t="n">
        <v>282200</v>
      </c>
      <c r="N170" s="13" t="s">
        <v>16</v>
      </c>
      <c r="O170" s="13" t="s">
        <v>21</v>
      </c>
      <c r="P170" s="21" t="n">
        <v>40764</v>
      </c>
      <c r="Q170" s="18" t="s">
        <v>114</v>
      </c>
    </row>
    <row r="171" customFormat="false" ht="12" hidden="false" customHeight="false" outlineLevel="0" collapsed="false">
      <c r="A171" s="1" t="str">
        <f aca="false">IF($Q171&lt;&gt;"",RIGHT($Q171,LEN($Q171)-FIND(".",$Q171,FIND(".",$Q171)+1)),"")</f>
        <v/>
      </c>
      <c r="C171" s="13" t="str">
        <f aca="false">IF($Q171&lt;&gt;"",LEFT($Q171,FIND(".",$Q171)-1),"")</f>
        <v/>
      </c>
      <c r="D171" s="13" t="str">
        <f aca="false">IF($Q171&lt;&gt;"",RIGHT($Q171,LEN($Q171)-FIND(".",$Q171)+0),"")</f>
        <v/>
      </c>
      <c r="E171" s="23"/>
      <c r="F171" s="20"/>
      <c r="G171" s="23"/>
      <c r="H171" s="20"/>
      <c r="I171" s="23"/>
      <c r="J171" s="20"/>
      <c r="K171" s="23"/>
      <c r="L171" s="20"/>
      <c r="M171" s="23"/>
      <c r="N171" s="13"/>
      <c r="O171" s="13"/>
      <c r="P171" s="21"/>
      <c r="Q171" s="18"/>
    </row>
    <row r="172" customFormat="false" ht="12" hidden="false" customHeight="false" outlineLevel="0" collapsed="false">
      <c r="A172" s="1" t="str">
        <f aca="false">IF($Q172&lt;&gt;"",RIGHT($Q172,LEN($Q172)-FIND(".",$Q172,FIND(".",$Q172)+1)),"")</f>
        <v>TPSfWatAvg20001223 </v>
      </c>
      <c r="C172" s="13" t="str">
        <f aca="false">IF($Q172&lt;&gt;"",LEFT($Q172,FIND(".",$Q172)-1),"")</f>
        <v>FWO2_STA10ugL</v>
      </c>
      <c r="D172" s="13" t="str">
        <f aca="false">IF($Q172&lt;&gt;"",RIGHT($Q172,LEN($Q172)-FIND(".",$Q172)+0),"")</f>
        <v>MeanPOS.TPSfWatAvg20001223 </v>
      </c>
      <c r="E172" s="23" t="n">
        <v>26650</v>
      </c>
      <c r="F172" s="20" t="n">
        <v>10</v>
      </c>
      <c r="G172" s="23" t="n">
        <v>4375</v>
      </c>
      <c r="H172" s="20" t="n">
        <v>20</v>
      </c>
      <c r="I172" s="23"/>
      <c r="J172" s="20"/>
      <c r="K172" s="23"/>
      <c r="L172" s="20"/>
      <c r="M172" s="23" t="n">
        <v>282200</v>
      </c>
      <c r="N172" s="13" t="s">
        <v>16</v>
      </c>
      <c r="O172" s="13" t="s">
        <v>25</v>
      </c>
      <c r="P172" s="21" t="n">
        <v>40764</v>
      </c>
      <c r="Q172" s="18" t="s">
        <v>27</v>
      </c>
    </row>
    <row r="173" customFormat="false" ht="12" hidden="false" customHeight="false" outlineLevel="0" collapsed="false">
      <c r="A173" s="1" t="str">
        <f aca="false">IF($Q173&lt;&gt;"",RIGHT($Q173,LEN($Q173)-FIND(".",$Q173,FIND(".",$Q173)+1)),"")</f>
        <v>TPSfWatAvg20001223 </v>
      </c>
      <c r="C173" s="13" t="str">
        <f aca="false">IF($Q173&lt;&gt;"",LEFT($Q173,FIND(".",$Q173)-1),"")</f>
        <v>ALTC_STA10ugL</v>
      </c>
      <c r="D173" s="13" t="str">
        <f aca="false">IF($Q173&lt;&gt;"",RIGHT($Q173,LEN($Q173)-FIND(".",$Q173)+0),"")</f>
        <v>MeanPOS.TPSfWatAvg20001223 </v>
      </c>
      <c r="E173" s="23" t="n">
        <v>24325</v>
      </c>
      <c r="F173" s="20" t="n">
        <v>10</v>
      </c>
      <c r="G173" s="23" t="n">
        <v>4425</v>
      </c>
      <c r="H173" s="20" t="n">
        <v>20</v>
      </c>
      <c r="I173" s="23"/>
      <c r="J173" s="20"/>
      <c r="K173" s="23"/>
      <c r="L173" s="20"/>
      <c r="M173" s="23" t="n">
        <v>282200</v>
      </c>
      <c r="N173" s="13" t="s">
        <v>16</v>
      </c>
      <c r="O173" s="13" t="s">
        <v>25</v>
      </c>
      <c r="P173" s="21" t="n">
        <v>40764</v>
      </c>
      <c r="Q173" s="18" t="s">
        <v>115</v>
      </c>
    </row>
    <row r="174" customFormat="false" ht="12" hidden="false" customHeight="false" outlineLevel="0" collapsed="false">
      <c r="A174" s="1" t="str">
        <f aca="false">IF($Q174&lt;&gt;"",RIGHT($Q174,LEN($Q174)-FIND(".",$Q174,FIND(".",$Q174)+1)),"")</f>
        <v>TPSfWatAvg20001223 </v>
      </c>
      <c r="C174" s="13" t="str">
        <f aca="false">IF($Q174&lt;&gt;"",LEFT($Q174,FIND(".",$Q174)-1),"")</f>
        <v>ALTC_STA10ugL-FWO2_STA10ugL</v>
      </c>
      <c r="D174" s="13" t="str">
        <f aca="false">IF($Q174&lt;&gt;"",RIGHT($Q174,LEN($Q174)-FIND(".",$Q174)+0),"")</f>
        <v>MeanPOS.TPSfWatAvg20001223 </v>
      </c>
      <c r="E174" s="23"/>
      <c r="F174" s="20"/>
      <c r="G174" s="23"/>
      <c r="H174" s="20"/>
      <c r="I174" s="23" t="n">
        <v>100</v>
      </c>
      <c r="J174" s="20" t="n">
        <v>-5</v>
      </c>
      <c r="K174" s="23" t="n">
        <v>0</v>
      </c>
      <c r="L174" s="20" t="n">
        <v>5</v>
      </c>
      <c r="M174" s="23" t="n">
        <v>282200</v>
      </c>
      <c r="N174" s="13" t="s">
        <v>16</v>
      </c>
      <c r="O174" s="13" t="s">
        <v>25</v>
      </c>
      <c r="P174" s="21" t="n">
        <v>40764</v>
      </c>
      <c r="Q174" s="18" t="s">
        <v>116</v>
      </c>
    </row>
    <row r="175" customFormat="false" ht="12" hidden="false" customHeight="false" outlineLevel="0" collapsed="false">
      <c r="A175" s="1" t="str">
        <f aca="false">IF($Q175&lt;&gt;"",RIGHT($Q175,LEN($Q175)-FIND(".",$Q175,FIND(".",$Q175)+1)),"")</f>
        <v/>
      </c>
      <c r="C175" s="13" t="str">
        <f aca="false">IF($Q175&lt;&gt;"",LEFT($Q175,FIND(".",$Q175)-1),"")</f>
        <v/>
      </c>
      <c r="D175" s="13" t="str">
        <f aca="false">IF($Q175&lt;&gt;"",RIGHT($Q175,LEN($Q175)-FIND(".",$Q175)+0),"")</f>
        <v/>
      </c>
      <c r="E175" s="23"/>
      <c r="F175" s="20"/>
      <c r="G175" s="23"/>
      <c r="H175" s="20"/>
      <c r="I175" s="23"/>
      <c r="J175" s="20"/>
      <c r="K175" s="23"/>
      <c r="L175" s="20"/>
      <c r="M175" s="23"/>
      <c r="N175" s="13"/>
      <c r="O175" s="13"/>
      <c r="P175" s="21"/>
      <c r="Q175" s="18"/>
    </row>
    <row r="176" customFormat="false" ht="12" hidden="false" customHeight="false" outlineLevel="0" collapsed="false">
      <c r="A176" s="1" t="str">
        <f aca="false">IF($Q176&lt;&gt;"",RIGHT($Q176,LEN($Q176)-FIND(".",$Q176,FIND(".",$Q176)+1)),"")</f>
        <v>TPtoSOILAvg20001223 </v>
      </c>
      <c r="C176" s="13" t="str">
        <f aca="false">IF($Q176&lt;&gt;"",LEFT($Q176,FIND(".",$Q176)-1),"")</f>
        <v>FWO2_STA10ugL</v>
      </c>
      <c r="D176" s="13" t="str">
        <f aca="false">IF($Q176&lt;&gt;"",RIGHT($Q176,LEN($Q176)-FIND(".",$Q176)+0),"")</f>
        <v>MeanRaw.TPtoSOILAvg20001223 </v>
      </c>
      <c r="E176" s="23" t="n">
        <v>211550</v>
      </c>
      <c r="F176" s="20" t="n">
        <v>400</v>
      </c>
      <c r="G176" s="23" t="n">
        <v>104225</v>
      </c>
      <c r="H176" s="20" t="n">
        <v>500</v>
      </c>
      <c r="I176" s="23"/>
      <c r="J176" s="20"/>
      <c r="K176" s="23"/>
      <c r="L176" s="20"/>
      <c r="M176" s="23" t="n">
        <v>282200</v>
      </c>
      <c r="N176" s="13" t="s">
        <v>16</v>
      </c>
      <c r="O176" s="13" t="s">
        <v>29</v>
      </c>
      <c r="P176" s="21" t="n">
        <v>40764</v>
      </c>
      <c r="Q176" s="18" t="s">
        <v>31</v>
      </c>
    </row>
    <row r="177" customFormat="false" ht="12" hidden="false" customHeight="false" outlineLevel="0" collapsed="false">
      <c r="A177" s="1" t="str">
        <f aca="false">IF($Q177&lt;&gt;"",RIGHT($Q177,LEN($Q177)-FIND(".",$Q177,FIND(".",$Q177)+1)),"")</f>
        <v>TPtoSOILAvg20001223 </v>
      </c>
      <c r="C177" s="13" t="str">
        <f aca="false">IF($Q177&lt;&gt;"",LEFT($Q177,FIND(".",$Q177)-1),"")</f>
        <v>ALTC_STA10ugL</v>
      </c>
      <c r="D177" s="13" t="str">
        <f aca="false">IF($Q177&lt;&gt;"",RIGHT($Q177,LEN($Q177)-FIND(".",$Q177)+0),"")</f>
        <v>MeanRaw.TPtoSOILAvg20001223 </v>
      </c>
      <c r="E177" s="23" t="n">
        <v>211200</v>
      </c>
      <c r="F177" s="20" t="n">
        <v>400</v>
      </c>
      <c r="G177" s="23" t="n">
        <v>105075</v>
      </c>
      <c r="H177" s="20" t="n">
        <v>500</v>
      </c>
      <c r="I177" s="23"/>
      <c r="J177" s="20"/>
      <c r="K177" s="23"/>
      <c r="L177" s="20"/>
      <c r="M177" s="23" t="n">
        <v>282200</v>
      </c>
      <c r="N177" s="13" t="s">
        <v>16</v>
      </c>
      <c r="O177" s="13" t="s">
        <v>29</v>
      </c>
      <c r="P177" s="21" t="n">
        <v>40764</v>
      </c>
      <c r="Q177" s="18" t="s">
        <v>117</v>
      </c>
    </row>
    <row r="178" customFormat="false" ht="12" hidden="false" customHeight="false" outlineLevel="0" collapsed="false">
      <c r="A178" s="1" t="str">
        <f aca="false">IF($Q178&lt;&gt;"",RIGHT($Q178,LEN($Q178)-FIND(".",$Q178,FIND(".",$Q178)+1)),"")</f>
        <v>TPtoSOILAvg20001223 </v>
      </c>
      <c r="C178" s="13" t="str">
        <f aca="false">IF($Q178&lt;&gt;"",LEFT($Q178,FIND(".",$Q178)-1),"")</f>
        <v>ALTC_STA10ugL-FWO2_STA10ugL</v>
      </c>
      <c r="D178" s="13" t="str">
        <f aca="false">IF($Q178&lt;&gt;"",RIGHT($Q178,LEN($Q178)-FIND(".",$Q178)+0),"")</f>
        <v>MeanRaw.TPtoSOILAvg20001223 </v>
      </c>
      <c r="E178" s="23"/>
      <c r="F178" s="20"/>
      <c r="G178" s="23"/>
      <c r="H178" s="20"/>
      <c r="I178" s="23" t="n">
        <v>0</v>
      </c>
      <c r="J178" s="20" t="n">
        <v>-100</v>
      </c>
      <c r="K178" s="23" t="n">
        <v>125</v>
      </c>
      <c r="L178" s="20" t="n">
        <v>100</v>
      </c>
      <c r="M178" s="23" t="n">
        <v>282200</v>
      </c>
      <c r="N178" s="13" t="s">
        <v>16</v>
      </c>
      <c r="O178" s="13" t="s">
        <v>29</v>
      </c>
      <c r="P178" s="21" t="n">
        <v>40764</v>
      </c>
      <c r="Q178" s="18" t="s">
        <v>118</v>
      </c>
    </row>
    <row r="179" customFormat="false" ht="12" hidden="false" customHeight="false" outlineLevel="0" collapsed="false">
      <c r="A179" s="1" t="str">
        <f aca="false">IF($Q179&lt;&gt;"",RIGHT($Q179,LEN($Q179)-FIND(".",$Q179,FIND(".",$Q179)+1)),"")</f>
        <v/>
      </c>
      <c r="C179" s="13" t="str">
        <f aca="false">IF($Q179&lt;&gt;"",LEFT($Q179,FIND(".",$Q179)-1),"")</f>
        <v/>
      </c>
      <c r="D179" s="13" t="str">
        <f aca="false">IF($Q179&lt;&gt;"",RIGHT($Q179,LEN($Q179)-FIND(".",$Q179)+0),"")</f>
        <v/>
      </c>
      <c r="E179" s="23"/>
      <c r="F179" s="20"/>
      <c r="G179" s="23"/>
      <c r="H179" s="20"/>
      <c r="I179" s="23"/>
      <c r="J179" s="20"/>
      <c r="K179" s="23"/>
      <c r="L179" s="20"/>
      <c r="M179" s="23"/>
      <c r="N179" s="13"/>
      <c r="O179" s="13"/>
      <c r="P179" s="21"/>
      <c r="Q179" s="18"/>
    </row>
    <row r="180" customFormat="false" ht="12" hidden="false" customHeight="false" outlineLevel="0" collapsed="false">
      <c r="A180" s="1" t="str">
        <f aca="false">IF($Q180&lt;&gt;"",RIGHT($Q180,LEN($Q180)-FIND(".",$Q180,FIND(".",$Q180)+1)),"")</f>
        <v>TPSfWatAvg19780423 </v>
      </c>
      <c r="C180" s="13" t="str">
        <f aca="false">IF($Q180&lt;&gt;"",LEFT($Q180,FIND(".",$Q180)-1),"")</f>
        <v>FWO2_STA10ugL</v>
      </c>
      <c r="D180" s="13" t="str">
        <f aca="false">IF($Q180&lt;&gt;"",RIGHT($Q180,LEN($Q180)-FIND(".",$Q180)+0),"")</f>
        <v>MeanRaw.TPSfWatAvg19780423 </v>
      </c>
      <c r="E180" s="23" t="n">
        <v>21650</v>
      </c>
      <c r="F180" s="20" t="n">
        <v>10</v>
      </c>
      <c r="G180" s="23" t="n">
        <v>3800</v>
      </c>
      <c r="H180" s="20" t="n">
        <v>20</v>
      </c>
      <c r="I180" s="23"/>
      <c r="J180" s="20"/>
      <c r="K180" s="23"/>
      <c r="L180" s="20"/>
      <c r="M180" s="23" t="n">
        <v>282200</v>
      </c>
      <c r="N180" s="13" t="s">
        <v>16</v>
      </c>
      <c r="O180" s="13" t="s">
        <v>25</v>
      </c>
      <c r="P180" s="21" t="n">
        <v>40764</v>
      </c>
      <c r="Q180" s="18" t="s">
        <v>34</v>
      </c>
    </row>
    <row r="181" customFormat="false" ht="12" hidden="false" customHeight="false" outlineLevel="0" collapsed="false">
      <c r="A181" s="1" t="str">
        <f aca="false">IF($Q181&lt;&gt;"",RIGHT($Q181,LEN($Q181)-FIND(".",$Q181,FIND(".",$Q181)+1)),"")</f>
        <v>TPSfWatAvg19780423 </v>
      </c>
      <c r="C181" s="13" t="str">
        <f aca="false">IF($Q181&lt;&gt;"",LEFT($Q181,FIND(".",$Q181)-1),"")</f>
        <v>ALTC_STA10ugL</v>
      </c>
      <c r="D181" s="13" t="str">
        <f aca="false">IF($Q181&lt;&gt;"",RIGHT($Q181,LEN($Q181)-FIND(".",$Q181)+0),"")</f>
        <v>MeanRaw.TPSfWatAvg19780423 </v>
      </c>
      <c r="E181" s="23" t="n">
        <v>22375</v>
      </c>
      <c r="F181" s="20" t="n">
        <v>10</v>
      </c>
      <c r="G181" s="23" t="n">
        <v>4150</v>
      </c>
      <c r="H181" s="20" t="n">
        <v>20</v>
      </c>
      <c r="I181" s="23"/>
      <c r="J181" s="20"/>
      <c r="K181" s="23"/>
      <c r="L181" s="20"/>
      <c r="M181" s="23" t="n">
        <v>282200</v>
      </c>
      <c r="N181" s="13" t="s">
        <v>16</v>
      </c>
      <c r="O181" s="13" t="s">
        <v>25</v>
      </c>
      <c r="P181" s="21" t="n">
        <v>40764</v>
      </c>
      <c r="Q181" s="18" t="s">
        <v>119</v>
      </c>
    </row>
    <row r="182" customFormat="false" ht="12" hidden="false" customHeight="false" outlineLevel="0" collapsed="false">
      <c r="A182" s="1" t="str">
        <f aca="false">IF($Q182&lt;&gt;"",RIGHT($Q182,LEN($Q182)-FIND(".",$Q182,FIND(".",$Q182)+1)),"")</f>
        <v>TPSfWatAvg19780423 </v>
      </c>
      <c r="C182" s="13" t="str">
        <f aca="false">IF($Q182&lt;&gt;"",LEFT($Q182,FIND(".",$Q182)-1),"")</f>
        <v>ALTC_STA10ugL-FWO2_STA10ugL</v>
      </c>
      <c r="D182" s="13" t="str">
        <f aca="false">IF($Q182&lt;&gt;"",RIGHT($Q182,LEN($Q182)-FIND(".",$Q182)+0),"")</f>
        <v>MeanRaw.TPSfWatAvg19780423 </v>
      </c>
      <c r="E182" s="23"/>
      <c r="F182" s="20"/>
      <c r="G182" s="23"/>
      <c r="H182" s="20"/>
      <c r="I182" s="23" t="n">
        <v>975</v>
      </c>
      <c r="J182" s="20" t="n">
        <v>-5</v>
      </c>
      <c r="K182" s="23" t="n">
        <v>825</v>
      </c>
      <c r="L182" s="20" t="n">
        <v>5</v>
      </c>
      <c r="M182" s="23" t="n">
        <v>282200</v>
      </c>
      <c r="N182" s="13" t="s">
        <v>16</v>
      </c>
      <c r="O182" s="13" t="s">
        <v>25</v>
      </c>
      <c r="P182" s="21" t="n">
        <v>40764</v>
      </c>
      <c r="Q182" s="18" t="s">
        <v>120</v>
      </c>
    </row>
    <row r="183" customFormat="false" ht="12" hidden="false" customHeight="false" outlineLevel="0" collapsed="false">
      <c r="A183" s="1" t="str">
        <f aca="false">IF($Q183&lt;&gt;"",RIGHT($Q183,LEN($Q183)-FIND(".",$Q183,FIND(".",$Q183)+1)),"")</f>
        <v/>
      </c>
      <c r="C183" s="13" t="str">
        <f aca="false">IF($Q183&lt;&gt;"",LEFT($Q183,FIND(".",$Q183)-1),"")</f>
        <v/>
      </c>
      <c r="D183" s="13" t="str">
        <f aca="false">IF($Q183&lt;&gt;"",RIGHT($Q183,LEN($Q183)-FIND(".",$Q183)+0),"")</f>
        <v/>
      </c>
      <c r="E183" s="23"/>
      <c r="F183" s="20"/>
      <c r="G183" s="23"/>
      <c r="H183" s="20"/>
      <c r="I183" s="23"/>
      <c r="J183" s="20"/>
      <c r="K183" s="23"/>
      <c r="L183" s="20"/>
      <c r="M183" s="23"/>
      <c r="N183" s="13"/>
      <c r="O183" s="13"/>
      <c r="P183" s="21"/>
      <c r="Q183" s="18"/>
    </row>
    <row r="184" customFormat="false" ht="12" hidden="false" customHeight="false" outlineLevel="0" collapsed="false">
      <c r="A184" s="1" t="str">
        <f aca="false">IF($Q184&lt;&gt;"",RIGHT($Q184,LEN($Q184)-FIND(".",$Q184,FIND(".",$Q184)+1)),"")</f>
        <v>TPSfWatAvg19780920 </v>
      </c>
      <c r="C184" s="13" t="str">
        <f aca="false">IF($Q184&lt;&gt;"",LEFT($Q184,FIND(".",$Q184)-1),"")</f>
        <v>FWO2_STA10ugL</v>
      </c>
      <c r="D184" s="13" t="str">
        <f aca="false">IF($Q184&lt;&gt;"",RIGHT($Q184,LEN($Q184)-FIND(".",$Q184)+0),"")</f>
        <v>MeanRaw.TPSfWatAvg19780920 </v>
      </c>
      <c r="E184" s="23" t="n">
        <v>36300</v>
      </c>
      <c r="F184" s="20" t="n">
        <v>10</v>
      </c>
      <c r="G184" s="23" t="n">
        <v>5600</v>
      </c>
      <c r="H184" s="20" t="n">
        <v>20</v>
      </c>
      <c r="I184" s="23"/>
      <c r="J184" s="20"/>
      <c r="K184" s="23"/>
      <c r="L184" s="20"/>
      <c r="M184" s="23" t="n">
        <v>282200</v>
      </c>
      <c r="N184" s="13" t="s">
        <v>16</v>
      </c>
      <c r="O184" s="13" t="s">
        <v>25</v>
      </c>
      <c r="P184" s="21" t="n">
        <v>40764</v>
      </c>
      <c r="Q184" s="18" t="s">
        <v>37</v>
      </c>
    </row>
    <row r="185" customFormat="false" ht="12" hidden="false" customHeight="false" outlineLevel="0" collapsed="false">
      <c r="A185" s="1" t="str">
        <f aca="false">IF($Q185&lt;&gt;"",RIGHT($Q185,LEN($Q185)-FIND(".",$Q185,FIND(".",$Q185)+1)),"")</f>
        <v>TPSfWatAvg19780920 </v>
      </c>
      <c r="C185" s="13" t="str">
        <f aca="false">IF($Q185&lt;&gt;"",LEFT($Q185,FIND(".",$Q185)-1),"")</f>
        <v>ALTC_STA10ugL</v>
      </c>
      <c r="D185" s="13" t="str">
        <f aca="false">IF($Q185&lt;&gt;"",RIGHT($Q185,LEN($Q185)-FIND(".",$Q185)+0),"")</f>
        <v>MeanRaw.TPSfWatAvg19780920 </v>
      </c>
      <c r="E185" s="23" t="n">
        <v>35900</v>
      </c>
      <c r="F185" s="20" t="n">
        <v>10</v>
      </c>
      <c r="G185" s="23" t="n">
        <v>5325</v>
      </c>
      <c r="H185" s="20" t="n">
        <v>20</v>
      </c>
      <c r="I185" s="23"/>
      <c r="J185" s="20"/>
      <c r="K185" s="23"/>
      <c r="L185" s="20"/>
      <c r="M185" s="23" t="n">
        <v>282200</v>
      </c>
      <c r="N185" s="13" t="s">
        <v>16</v>
      </c>
      <c r="O185" s="13" t="s">
        <v>25</v>
      </c>
      <c r="P185" s="21" t="n">
        <v>40764</v>
      </c>
      <c r="Q185" s="18" t="s">
        <v>121</v>
      </c>
    </row>
    <row r="186" customFormat="false" ht="12" hidden="false" customHeight="false" outlineLevel="0" collapsed="false">
      <c r="A186" s="1" t="str">
        <f aca="false">IF($Q186&lt;&gt;"",RIGHT($Q186,LEN($Q186)-FIND(".",$Q186,FIND(".",$Q186)+1)),"")</f>
        <v>TPSfWatAvg19780920 </v>
      </c>
      <c r="C186" s="13" t="str">
        <f aca="false">IF($Q186&lt;&gt;"",LEFT($Q186,FIND(".",$Q186)-1),"")</f>
        <v>ALTC_STA10ugL-FWO2_STA10ugL</v>
      </c>
      <c r="D186" s="13" t="str">
        <f aca="false">IF($Q186&lt;&gt;"",RIGHT($Q186,LEN($Q186)-FIND(".",$Q186)+0),"")</f>
        <v>MeanRaw.TPSfWatAvg19780920 </v>
      </c>
      <c r="E186" s="23"/>
      <c r="F186" s="20"/>
      <c r="G186" s="23"/>
      <c r="H186" s="20"/>
      <c r="I186" s="23" t="n">
        <v>250</v>
      </c>
      <c r="J186" s="20" t="n">
        <v>-5</v>
      </c>
      <c r="K186" s="23" t="n">
        <v>50</v>
      </c>
      <c r="L186" s="20" t="n">
        <v>5</v>
      </c>
      <c r="M186" s="23" t="n">
        <v>282200</v>
      </c>
      <c r="N186" s="13" t="s">
        <v>16</v>
      </c>
      <c r="O186" s="13" t="s">
        <v>25</v>
      </c>
      <c r="P186" s="21" t="n">
        <v>40764</v>
      </c>
      <c r="Q186" s="18" t="s">
        <v>122</v>
      </c>
    </row>
    <row r="187" customFormat="false" ht="12" hidden="false" customHeight="false" outlineLevel="0" collapsed="false">
      <c r="A187" s="1" t="str">
        <f aca="false">IF($Q187&lt;&gt;"",RIGHT($Q187,LEN($Q187)-FIND(".",$Q187,FIND(".",$Q187)+1)),"")</f>
        <v/>
      </c>
      <c r="C187" s="13" t="str">
        <f aca="false">IF($Q187&lt;&gt;"",LEFT($Q187,FIND(".",$Q187)-1),"")</f>
        <v/>
      </c>
      <c r="D187" s="13" t="str">
        <f aca="false">IF($Q187&lt;&gt;"",RIGHT($Q187,LEN($Q187)-FIND(".",$Q187)+0),"")</f>
        <v/>
      </c>
      <c r="E187" s="23"/>
      <c r="F187" s="20"/>
      <c r="G187" s="23"/>
      <c r="H187" s="20"/>
      <c r="I187" s="23"/>
      <c r="J187" s="20"/>
      <c r="K187" s="23"/>
      <c r="L187" s="20"/>
      <c r="M187" s="23"/>
      <c r="N187" s="13"/>
      <c r="O187" s="13"/>
      <c r="P187" s="21"/>
      <c r="Q187" s="18"/>
    </row>
    <row r="188" customFormat="false" ht="12" hidden="false" customHeight="false" outlineLevel="0" collapsed="false">
      <c r="A188" s="1" t="str">
        <f aca="false">IF($Q188&lt;&gt;"",RIGHT($Q188,LEN($Q188)-FIND(".",$Q188,FIND(".",$Q188)+1)),"")</f>
        <v>TPSfWatAvg19890425 </v>
      </c>
      <c r="C188" s="13" t="str">
        <f aca="false">IF($Q188&lt;&gt;"",LEFT($Q188,FIND(".",$Q188)-1),"")</f>
        <v>FWO2_STA10ugL</v>
      </c>
      <c r="D188" s="13" t="str">
        <f aca="false">IF($Q188&lt;&gt;"",RIGHT($Q188,LEN($Q188)-FIND(".",$Q188)+0),"")</f>
        <v>MeanRaw.TPSfWatAvg19890425 </v>
      </c>
      <c r="E188" s="23" t="n">
        <v>50200</v>
      </c>
      <c r="F188" s="20" t="n">
        <v>10</v>
      </c>
      <c r="G188" s="23" t="n">
        <v>16500</v>
      </c>
      <c r="H188" s="20" t="n">
        <v>20</v>
      </c>
      <c r="I188" s="23"/>
      <c r="J188" s="20"/>
      <c r="K188" s="23"/>
      <c r="L188" s="20"/>
      <c r="M188" s="23" t="n">
        <v>282200</v>
      </c>
      <c r="N188" s="13" t="s">
        <v>16</v>
      </c>
      <c r="O188" s="13" t="s">
        <v>25</v>
      </c>
      <c r="P188" s="21" t="n">
        <v>40764</v>
      </c>
      <c r="Q188" s="18" t="s">
        <v>40</v>
      </c>
    </row>
    <row r="189" customFormat="false" ht="12" hidden="false" customHeight="false" outlineLevel="0" collapsed="false">
      <c r="A189" s="1" t="str">
        <f aca="false">IF($Q189&lt;&gt;"",RIGHT($Q189,LEN($Q189)-FIND(".",$Q189,FIND(".",$Q189)+1)),"")</f>
        <v>TPSfWatAvg19890425 </v>
      </c>
      <c r="C189" s="13" t="str">
        <f aca="false">IF($Q189&lt;&gt;"",LEFT($Q189,FIND(".",$Q189)-1),"")</f>
        <v>ALTC_STA10ugL</v>
      </c>
      <c r="D189" s="13" t="str">
        <f aca="false">IF($Q189&lt;&gt;"",RIGHT($Q189,LEN($Q189)-FIND(".",$Q189)+0),"")</f>
        <v>MeanRaw.TPSfWatAvg19890425 </v>
      </c>
      <c r="E189" s="23" t="n">
        <v>45200</v>
      </c>
      <c r="F189" s="20" t="n">
        <v>10</v>
      </c>
      <c r="G189" s="23" t="n">
        <v>11850</v>
      </c>
      <c r="H189" s="20" t="n">
        <v>20</v>
      </c>
      <c r="I189" s="23"/>
      <c r="J189" s="20"/>
      <c r="K189" s="23"/>
      <c r="L189" s="20"/>
      <c r="M189" s="23" t="n">
        <v>282200</v>
      </c>
      <c r="N189" s="13" t="s">
        <v>16</v>
      </c>
      <c r="O189" s="13" t="s">
        <v>25</v>
      </c>
      <c r="P189" s="21" t="n">
        <v>40764</v>
      </c>
      <c r="Q189" s="18" t="s">
        <v>123</v>
      </c>
    </row>
    <row r="190" customFormat="false" ht="12" hidden="false" customHeight="false" outlineLevel="0" collapsed="false">
      <c r="A190" s="1" t="str">
        <f aca="false">IF($Q190&lt;&gt;"",RIGHT($Q190,LEN($Q190)-FIND(".",$Q190,FIND(".",$Q190)+1)),"")</f>
        <v>TPSfWatAvg19890425 </v>
      </c>
      <c r="C190" s="13" t="str">
        <f aca="false">IF($Q190&lt;&gt;"",LEFT($Q190,FIND(".",$Q190)-1),"")</f>
        <v>ALTC_STA10ugL-FWO2_STA10ugL</v>
      </c>
      <c r="D190" s="13" t="str">
        <f aca="false">IF($Q190&lt;&gt;"",RIGHT($Q190,LEN($Q190)-FIND(".",$Q190)+0),"")</f>
        <v>MeanRaw.TPSfWatAvg19890425 </v>
      </c>
      <c r="E190" s="23"/>
      <c r="F190" s="20"/>
      <c r="G190" s="23"/>
      <c r="H190" s="20"/>
      <c r="I190" s="23" t="n">
        <v>14925</v>
      </c>
      <c r="J190" s="20" t="n">
        <v>-5</v>
      </c>
      <c r="K190" s="23" t="n">
        <v>18425</v>
      </c>
      <c r="L190" s="20" t="n">
        <v>5</v>
      </c>
      <c r="M190" s="23" t="n">
        <v>282200</v>
      </c>
      <c r="N190" s="13" t="s">
        <v>16</v>
      </c>
      <c r="O190" s="13" t="s">
        <v>25</v>
      </c>
      <c r="P190" s="21" t="n">
        <v>40764</v>
      </c>
      <c r="Q190" s="18" t="s">
        <v>124</v>
      </c>
    </row>
    <row r="191" customFormat="false" ht="12" hidden="false" customHeight="false" outlineLevel="0" collapsed="false">
      <c r="A191" s="1" t="str">
        <f aca="false">IF($Q191&lt;&gt;"",RIGHT($Q191,LEN($Q191)-FIND(".",$Q191,FIND(".",$Q191)+1)),"")</f>
        <v/>
      </c>
      <c r="C191" s="13" t="str">
        <f aca="false">IF($Q191&lt;&gt;"",LEFT($Q191,FIND(".",$Q191)-1),"")</f>
        <v/>
      </c>
      <c r="D191" s="13" t="str">
        <f aca="false">IF($Q191&lt;&gt;"",RIGHT($Q191,LEN($Q191)-FIND(".",$Q191)+0),"")</f>
        <v/>
      </c>
      <c r="E191" s="23"/>
      <c r="F191" s="20"/>
      <c r="G191" s="23"/>
      <c r="H191" s="20"/>
      <c r="I191" s="23"/>
      <c r="J191" s="20"/>
      <c r="K191" s="23"/>
      <c r="L191" s="20"/>
      <c r="M191" s="23"/>
      <c r="N191" s="13"/>
      <c r="O191" s="13"/>
      <c r="P191" s="21"/>
      <c r="Q191" s="18"/>
    </row>
    <row r="192" customFormat="false" ht="12" hidden="false" customHeight="false" outlineLevel="0" collapsed="false">
      <c r="A192" s="1" t="str">
        <f aca="false">IF($Q192&lt;&gt;"",RIGHT($Q192,LEN($Q192)-FIND(".",$Q192,FIND(".",$Q192)+1)),"")</f>
        <v>TPSfWatAvg19890922 </v>
      </c>
      <c r="C192" s="13" t="str">
        <f aca="false">IF($Q192&lt;&gt;"",LEFT($Q192,FIND(".",$Q192)-1),"")</f>
        <v>FWO2_STA10ugL</v>
      </c>
      <c r="D192" s="13" t="str">
        <f aca="false">IF($Q192&lt;&gt;"",RIGHT($Q192,LEN($Q192)-FIND(".",$Q192)+0),"")</f>
        <v>MeanRaw.TPSfWatAvg19890922 </v>
      </c>
      <c r="E192" s="23" t="n">
        <v>198825</v>
      </c>
      <c r="F192" s="20" t="n">
        <v>10</v>
      </c>
      <c r="G192" s="23" t="n">
        <v>24150</v>
      </c>
      <c r="H192" s="20" t="n">
        <v>20</v>
      </c>
      <c r="I192" s="23"/>
      <c r="J192" s="20"/>
      <c r="K192" s="23"/>
      <c r="L192" s="20"/>
      <c r="M192" s="23" t="n">
        <v>282200</v>
      </c>
      <c r="N192" s="13" t="s">
        <v>16</v>
      </c>
      <c r="O192" s="13" t="s">
        <v>25</v>
      </c>
      <c r="P192" s="21" t="n">
        <v>40764</v>
      </c>
      <c r="Q192" s="18" t="s">
        <v>43</v>
      </c>
    </row>
    <row r="193" customFormat="false" ht="12" hidden="false" customHeight="false" outlineLevel="0" collapsed="false">
      <c r="A193" s="1" t="str">
        <f aca="false">IF($Q193&lt;&gt;"",RIGHT($Q193,LEN($Q193)-FIND(".",$Q193,FIND(".",$Q193)+1)),"")</f>
        <v>TPSfWatAvg19890922 </v>
      </c>
      <c r="C193" s="13" t="str">
        <f aca="false">IF($Q193&lt;&gt;"",LEFT($Q193,FIND(".",$Q193)-1),"")</f>
        <v>ALTC_STA10ugL</v>
      </c>
      <c r="D193" s="13" t="str">
        <f aca="false">IF($Q193&lt;&gt;"",RIGHT($Q193,LEN($Q193)-FIND(".",$Q193)+0),"")</f>
        <v>MeanRaw.TPSfWatAvg19890922 </v>
      </c>
      <c r="E193" s="23" t="n">
        <v>191650</v>
      </c>
      <c r="F193" s="20" t="n">
        <v>10</v>
      </c>
      <c r="G193" s="23" t="n">
        <v>24300</v>
      </c>
      <c r="H193" s="20" t="n">
        <v>20</v>
      </c>
      <c r="I193" s="23"/>
      <c r="J193" s="20"/>
      <c r="K193" s="23"/>
      <c r="L193" s="20"/>
      <c r="M193" s="23" t="n">
        <v>282200</v>
      </c>
      <c r="N193" s="13" t="s">
        <v>16</v>
      </c>
      <c r="O193" s="13" t="s">
        <v>25</v>
      </c>
      <c r="P193" s="21" t="n">
        <v>40764</v>
      </c>
      <c r="Q193" s="18" t="s">
        <v>125</v>
      </c>
    </row>
    <row r="194" customFormat="false" ht="12" hidden="false" customHeight="false" outlineLevel="0" collapsed="false">
      <c r="A194" s="1" t="str">
        <f aca="false">IF($Q194&lt;&gt;"",RIGHT($Q194,LEN($Q194)-FIND(".",$Q194,FIND(".",$Q194)+1)),"")</f>
        <v>TPSfWatAvg19890922 </v>
      </c>
      <c r="C194" s="13" t="str">
        <f aca="false">IF($Q194&lt;&gt;"",LEFT($Q194,FIND(".",$Q194)-1),"")</f>
        <v>ALTC_STA10ugL-FWO2_STA10ugL</v>
      </c>
      <c r="D194" s="13" t="str">
        <f aca="false">IF($Q194&lt;&gt;"",RIGHT($Q194,LEN($Q194)-FIND(".",$Q194)+0),"")</f>
        <v>MeanRaw.TPSfWatAvg19890922 </v>
      </c>
      <c r="E194" s="23"/>
      <c r="F194" s="20"/>
      <c r="G194" s="23"/>
      <c r="H194" s="20"/>
      <c r="I194" s="23" t="n">
        <v>7225</v>
      </c>
      <c r="J194" s="20" t="n">
        <v>-5</v>
      </c>
      <c r="K194" s="23" t="n">
        <v>2700</v>
      </c>
      <c r="L194" s="20" t="n">
        <v>5</v>
      </c>
      <c r="M194" s="23" t="n">
        <v>282200</v>
      </c>
      <c r="N194" s="13" t="s">
        <v>16</v>
      </c>
      <c r="O194" s="13" t="s">
        <v>25</v>
      </c>
      <c r="P194" s="21" t="n">
        <v>40764</v>
      </c>
      <c r="Q194" s="18" t="s">
        <v>126</v>
      </c>
    </row>
    <row r="195" customFormat="false" ht="12" hidden="false" customHeight="false" outlineLevel="0" collapsed="false">
      <c r="A195" s="1" t="str">
        <f aca="false">IF($Q195&lt;&gt;"",RIGHT($Q195,LEN($Q195)-FIND(".",$Q195,FIND(".",$Q195)+1)),"")</f>
        <v/>
      </c>
      <c r="C195" s="13" t="str">
        <f aca="false">IF($Q195&lt;&gt;"",LEFT($Q195,FIND(".",$Q195)-1),"")</f>
        <v/>
      </c>
      <c r="D195" s="13" t="str">
        <f aca="false">IF($Q195&lt;&gt;"",RIGHT($Q195,LEN($Q195)-FIND(".",$Q195)+0),"")</f>
        <v/>
      </c>
      <c r="E195" s="23"/>
      <c r="F195" s="20"/>
      <c r="G195" s="23"/>
      <c r="H195" s="20"/>
      <c r="I195" s="23"/>
      <c r="J195" s="20"/>
      <c r="K195" s="23"/>
      <c r="L195" s="20"/>
      <c r="M195" s="23"/>
      <c r="N195" s="13"/>
      <c r="O195" s="13"/>
      <c r="P195" s="21"/>
      <c r="Q195" s="18"/>
    </row>
    <row r="196" customFormat="false" ht="12" hidden="false" customHeight="false" outlineLevel="0" collapsed="false">
      <c r="A196" s="1" t="str">
        <f aca="false">IF($Q196&lt;&gt;"",RIGHT($Q196,LEN($Q196)-FIND(".",$Q196,FIND(".",$Q196)+1)),"")</f>
        <v>TPSfWatAvg19940429 </v>
      </c>
      <c r="C196" s="13" t="str">
        <f aca="false">IF($Q196&lt;&gt;"",LEFT($Q196,FIND(".",$Q196)-1),"")</f>
        <v>FWO2_STA10ugL</v>
      </c>
      <c r="D196" s="13" t="str">
        <f aca="false">IF($Q196&lt;&gt;"",RIGHT($Q196,LEN($Q196)-FIND(".",$Q196)+0),"")</f>
        <v>MeanRaw.TPSfWatAvg19940429 </v>
      </c>
      <c r="E196" s="23" t="n">
        <v>63800</v>
      </c>
      <c r="F196" s="20" t="n">
        <v>10</v>
      </c>
      <c r="G196" s="23" t="n">
        <v>17875</v>
      </c>
      <c r="H196" s="20" t="n">
        <v>20</v>
      </c>
      <c r="I196" s="23"/>
      <c r="J196" s="20"/>
      <c r="K196" s="23"/>
      <c r="L196" s="20"/>
      <c r="M196" s="23" t="n">
        <v>282200</v>
      </c>
      <c r="N196" s="13" t="s">
        <v>16</v>
      </c>
      <c r="O196" s="13" t="s">
        <v>25</v>
      </c>
      <c r="P196" s="21" t="n">
        <v>40764</v>
      </c>
      <c r="Q196" s="18" t="s">
        <v>46</v>
      </c>
    </row>
    <row r="197" customFormat="false" ht="12" hidden="false" customHeight="false" outlineLevel="0" collapsed="false">
      <c r="A197" s="1" t="str">
        <f aca="false">IF($Q197&lt;&gt;"",RIGHT($Q197,LEN($Q197)-FIND(".",$Q197,FIND(".",$Q197)+1)),"")</f>
        <v>TPSfWatAvg19940429 </v>
      </c>
      <c r="C197" s="13" t="str">
        <f aca="false">IF($Q197&lt;&gt;"",LEFT($Q197,FIND(".",$Q197)-1),"")</f>
        <v>ALTC_STA10ugL</v>
      </c>
      <c r="D197" s="13" t="str">
        <f aca="false">IF($Q197&lt;&gt;"",RIGHT($Q197,LEN($Q197)-FIND(".",$Q197)+0),"")</f>
        <v>MeanRaw.TPSfWatAvg19940429 </v>
      </c>
      <c r="E197" s="23" t="n">
        <v>65950</v>
      </c>
      <c r="F197" s="20" t="n">
        <v>10</v>
      </c>
      <c r="G197" s="23" t="n">
        <v>15575</v>
      </c>
      <c r="H197" s="20" t="n">
        <v>20</v>
      </c>
      <c r="I197" s="23"/>
      <c r="J197" s="20"/>
      <c r="K197" s="23"/>
      <c r="L197" s="20"/>
      <c r="M197" s="23" t="n">
        <v>282200</v>
      </c>
      <c r="N197" s="13" t="s">
        <v>16</v>
      </c>
      <c r="O197" s="13" t="s">
        <v>25</v>
      </c>
      <c r="P197" s="21" t="n">
        <v>40764</v>
      </c>
      <c r="Q197" s="18" t="s">
        <v>127</v>
      </c>
    </row>
    <row r="198" customFormat="false" ht="12" hidden="false" customHeight="false" outlineLevel="0" collapsed="false">
      <c r="A198" s="1" t="str">
        <f aca="false">IF($Q198&lt;&gt;"",RIGHT($Q198,LEN($Q198)-FIND(".",$Q198,FIND(".",$Q198)+1)),"")</f>
        <v>TPSfWatAvg19940429 </v>
      </c>
      <c r="C198" s="13" t="str">
        <f aca="false">IF($Q198&lt;&gt;"",LEFT($Q198,FIND(".",$Q198)-1),"")</f>
        <v>ALTC_STA10ugL-FWO2_STA10ugL</v>
      </c>
      <c r="D198" s="13" t="str">
        <f aca="false">IF($Q198&lt;&gt;"",RIGHT($Q198,LEN($Q198)-FIND(".",$Q198)+0),"")</f>
        <v>MeanRaw.TPSfWatAvg19940429 </v>
      </c>
      <c r="E198" s="23"/>
      <c r="F198" s="20"/>
      <c r="G198" s="23"/>
      <c r="H198" s="20"/>
      <c r="I198" s="23" t="n">
        <v>5950</v>
      </c>
      <c r="J198" s="20" t="n">
        <v>-5</v>
      </c>
      <c r="K198" s="23" t="n">
        <v>6400</v>
      </c>
      <c r="L198" s="20" t="n">
        <v>5</v>
      </c>
      <c r="M198" s="23" t="n">
        <v>282200</v>
      </c>
      <c r="N198" s="13" t="s">
        <v>16</v>
      </c>
      <c r="O198" s="13" t="s">
        <v>25</v>
      </c>
      <c r="P198" s="21" t="n">
        <v>40764</v>
      </c>
      <c r="Q198" s="18" t="s">
        <v>128</v>
      </c>
    </row>
    <row r="199" customFormat="false" ht="12" hidden="false" customHeight="false" outlineLevel="0" collapsed="false">
      <c r="A199" s="1" t="str">
        <f aca="false">IF($Q199&lt;&gt;"",RIGHT($Q199,LEN($Q199)-FIND(".",$Q199,FIND(".",$Q199)+1)),"")</f>
        <v/>
      </c>
      <c r="C199" s="13" t="str">
        <f aca="false">IF($Q199&lt;&gt;"",LEFT($Q199,FIND(".",$Q199)-1),"")</f>
        <v/>
      </c>
      <c r="D199" s="13" t="str">
        <f aca="false">IF($Q199&lt;&gt;"",RIGHT($Q199,LEN($Q199)-FIND(".",$Q199)+0),"")</f>
        <v/>
      </c>
      <c r="E199" s="23"/>
      <c r="F199" s="20"/>
      <c r="G199" s="23"/>
      <c r="H199" s="20"/>
      <c r="I199" s="23"/>
      <c r="J199" s="20"/>
      <c r="K199" s="23"/>
      <c r="L199" s="20"/>
      <c r="M199" s="23"/>
      <c r="N199" s="13"/>
      <c r="O199" s="13"/>
      <c r="P199" s="21"/>
      <c r="Q199" s="18"/>
    </row>
    <row r="200" customFormat="false" ht="12" hidden="false" customHeight="false" outlineLevel="0" collapsed="false">
      <c r="A200" s="1" t="str">
        <f aca="false">IF($Q200&lt;&gt;"",RIGHT($Q200,LEN($Q200)-FIND(".",$Q200,FIND(".",$Q200)+1)),"")</f>
        <v>TPSfWatAvg19940926 </v>
      </c>
      <c r="C200" s="13" t="str">
        <f aca="false">IF($Q200&lt;&gt;"",LEFT($Q200,FIND(".",$Q200)-1),"")</f>
        <v>FWO2_STA10ugL</v>
      </c>
      <c r="D200" s="13" t="str">
        <f aca="false">IF($Q200&lt;&gt;"",RIGHT($Q200,LEN($Q200)-FIND(".",$Q200)+0),"")</f>
        <v>MeanRaw.TPSfWatAvg19940926 </v>
      </c>
      <c r="E200" s="23" t="n">
        <v>90425</v>
      </c>
      <c r="F200" s="20" t="n">
        <v>10</v>
      </c>
      <c r="G200" s="23" t="n">
        <v>14650</v>
      </c>
      <c r="H200" s="20" t="n">
        <v>20</v>
      </c>
      <c r="I200" s="23"/>
      <c r="J200" s="20"/>
      <c r="K200" s="23"/>
      <c r="L200" s="20"/>
      <c r="M200" s="23" t="n">
        <v>282200</v>
      </c>
      <c r="N200" s="13" t="s">
        <v>16</v>
      </c>
      <c r="O200" s="13" t="s">
        <v>25</v>
      </c>
      <c r="P200" s="21" t="n">
        <v>40764</v>
      </c>
      <c r="Q200" s="18" t="s">
        <v>49</v>
      </c>
    </row>
    <row r="201" customFormat="false" ht="12" hidden="false" customHeight="false" outlineLevel="0" collapsed="false">
      <c r="A201" s="1" t="str">
        <f aca="false">IF($Q201&lt;&gt;"",RIGHT($Q201,LEN($Q201)-FIND(".",$Q201,FIND(".",$Q201)+1)),"")</f>
        <v>TPSfWatAvg19940926 </v>
      </c>
      <c r="C201" s="13" t="str">
        <f aca="false">IF($Q201&lt;&gt;"",LEFT($Q201,FIND(".",$Q201)-1),"")</f>
        <v>ALTC_STA10ugL</v>
      </c>
      <c r="D201" s="13" t="str">
        <f aca="false">IF($Q201&lt;&gt;"",RIGHT($Q201,LEN($Q201)-FIND(".",$Q201)+0),"")</f>
        <v>MeanRaw.TPSfWatAvg19940926 </v>
      </c>
      <c r="E201" s="23" t="n">
        <v>82600</v>
      </c>
      <c r="F201" s="20" t="n">
        <v>10</v>
      </c>
      <c r="G201" s="23" t="n">
        <v>14475</v>
      </c>
      <c r="H201" s="20" t="n">
        <v>20</v>
      </c>
      <c r="I201" s="23"/>
      <c r="J201" s="20"/>
      <c r="K201" s="23"/>
      <c r="L201" s="20"/>
      <c r="M201" s="23" t="n">
        <v>282200</v>
      </c>
      <c r="N201" s="13" t="s">
        <v>16</v>
      </c>
      <c r="O201" s="13" t="s">
        <v>25</v>
      </c>
      <c r="P201" s="21" t="n">
        <v>40764</v>
      </c>
      <c r="Q201" s="18" t="s">
        <v>129</v>
      </c>
    </row>
    <row r="202" customFormat="false" ht="12" hidden="false" customHeight="false" outlineLevel="0" collapsed="false">
      <c r="A202" s="1" t="str">
        <f aca="false">IF($Q202&lt;&gt;"",RIGHT($Q202,LEN($Q202)-FIND(".",$Q202,FIND(".",$Q202)+1)),"")</f>
        <v>TPSfWatAvg19940926 </v>
      </c>
      <c r="C202" s="13" t="str">
        <f aca="false">IF($Q202&lt;&gt;"",LEFT($Q202,FIND(".",$Q202)-1),"")</f>
        <v>ALTC_STA10ugL-FWO2_STA10ugL</v>
      </c>
      <c r="D202" s="13" t="str">
        <f aca="false">IF($Q202&lt;&gt;"",RIGHT($Q202,LEN($Q202)-FIND(".",$Q202)+0),"")</f>
        <v>MeanRaw.TPSfWatAvg19940926 </v>
      </c>
      <c r="E202" s="23"/>
      <c r="F202" s="20"/>
      <c r="G202" s="23"/>
      <c r="H202" s="20"/>
      <c r="I202" s="23" t="n">
        <v>2775</v>
      </c>
      <c r="J202" s="20" t="n">
        <v>-5</v>
      </c>
      <c r="K202" s="23" t="n">
        <v>475</v>
      </c>
      <c r="L202" s="20" t="n">
        <v>5</v>
      </c>
      <c r="M202" s="23" t="n">
        <v>282200</v>
      </c>
      <c r="N202" s="13" t="s">
        <v>16</v>
      </c>
      <c r="O202" s="13" t="s">
        <v>25</v>
      </c>
      <c r="P202" s="21" t="n">
        <v>40764</v>
      </c>
      <c r="Q202" s="18" t="s">
        <v>130</v>
      </c>
    </row>
    <row r="203" customFormat="false" ht="12" hidden="false" customHeight="false" outlineLevel="0" collapsed="false">
      <c r="A203" s="1" t="str">
        <f aca="false">IF($Q203&lt;&gt;"",RIGHT($Q203,LEN($Q203)-FIND(".",$Q203,FIND(".",$Q203)+1)),"")</f>
        <v/>
      </c>
      <c r="C203" s="13" t="str">
        <f aca="false">IF($Q203&lt;&gt;"",LEFT($Q203,FIND(".",$Q203)-1),"")</f>
        <v/>
      </c>
      <c r="D203" s="13" t="str">
        <f aca="false">IF($Q203&lt;&gt;"",RIGHT($Q203,LEN($Q203)-FIND(".",$Q203)+0),"")</f>
        <v/>
      </c>
      <c r="E203" s="23"/>
      <c r="F203" s="20"/>
      <c r="G203" s="23"/>
      <c r="H203" s="20"/>
      <c r="I203" s="23"/>
      <c r="J203" s="20"/>
      <c r="K203" s="23"/>
      <c r="L203" s="20"/>
      <c r="M203" s="23"/>
      <c r="N203" s="13"/>
      <c r="O203" s="13"/>
      <c r="P203" s="21"/>
      <c r="Q203" s="18"/>
    </row>
    <row r="204" customFormat="false" ht="12" hidden="false" customHeight="false" outlineLevel="0" collapsed="false">
      <c r="A204" s="1" t="str">
        <f aca="false">IF($Q204&lt;&gt;"",RIGHT($Q204,LEN($Q204)-FIND(".",$Q204,FIND(".",$Q204)+1)),"")</f>
        <v>SED_ELEV </v>
      </c>
      <c r="C204" s="13" t="str">
        <f aca="false">IF($Q204&lt;&gt;"",LEFT($Q204,FIND(".",$Q204)-1),"")</f>
        <v>FWO2_STA10ugL</v>
      </c>
      <c r="D204" s="13" t="str">
        <f aca="false">IF($Q204&lt;&gt;"",RIGHT($Q204,LEN($Q204)-FIND(".",$Q204)+0),"")</f>
        <v>POS_RATE.SED_ELEV </v>
      </c>
      <c r="E204" s="23" t="n">
        <v>245725</v>
      </c>
      <c r="F204" s="20" t="n">
        <v>0.25</v>
      </c>
      <c r="G204" s="23" t="n">
        <v>18700</v>
      </c>
      <c r="H204" s="20" t="n">
        <v>2</v>
      </c>
      <c r="I204" s="23"/>
      <c r="J204" s="20"/>
      <c r="K204" s="23"/>
      <c r="L204" s="20"/>
      <c r="M204" s="23" t="n">
        <v>282200</v>
      </c>
      <c r="N204" s="13" t="s">
        <v>16</v>
      </c>
      <c r="O204" s="13" t="s">
        <v>17</v>
      </c>
      <c r="P204" s="21" t="n">
        <v>40764</v>
      </c>
      <c r="Q204" s="18" t="s">
        <v>19</v>
      </c>
    </row>
    <row r="205" customFormat="false" ht="12" hidden="false" customHeight="false" outlineLevel="0" collapsed="false">
      <c r="A205" s="1" t="str">
        <f aca="false">IF($Q205&lt;&gt;"",RIGHT($Q205,LEN($Q205)-FIND(".",$Q205,FIND(".",$Q205)+1)),"")</f>
        <v>SED_ELEV </v>
      </c>
      <c r="C205" s="13" t="str">
        <f aca="false">IF($Q205&lt;&gt;"",LEFT($Q205,FIND(".",$Q205)-1),"")</f>
        <v>ALTE_STA10ugL</v>
      </c>
      <c r="D205" s="13" t="str">
        <f aca="false">IF($Q205&lt;&gt;"",RIGHT($Q205,LEN($Q205)-FIND(".",$Q205)+0),"")</f>
        <v>POS_RATE.SED_ELEV </v>
      </c>
      <c r="E205" s="23" t="n">
        <v>245575</v>
      </c>
      <c r="F205" s="20" t="n">
        <v>0.25</v>
      </c>
      <c r="G205" s="23" t="n">
        <v>18350</v>
      </c>
      <c r="H205" s="20" t="n">
        <v>2</v>
      </c>
      <c r="I205" s="23"/>
      <c r="J205" s="20"/>
      <c r="K205" s="23"/>
      <c r="L205" s="20"/>
      <c r="M205" s="23" t="n">
        <v>282200</v>
      </c>
      <c r="N205" s="13" t="s">
        <v>16</v>
      </c>
      <c r="O205" s="13" t="s">
        <v>17</v>
      </c>
      <c r="P205" s="21" t="n">
        <v>40764</v>
      </c>
      <c r="Q205" s="18" t="s">
        <v>131</v>
      </c>
    </row>
    <row r="206" customFormat="false" ht="12" hidden="false" customHeight="false" outlineLevel="0" collapsed="false">
      <c r="A206" s="1" t="str">
        <f aca="false">IF($Q206&lt;&gt;"",RIGHT($Q206,LEN($Q206)-FIND(".",$Q206,FIND(".",$Q206)+1)),"")</f>
        <v>SED_ELEV </v>
      </c>
      <c r="C206" s="13" t="str">
        <f aca="false">IF($Q206&lt;&gt;"",LEFT($Q206,FIND(".",$Q206)-1),"")</f>
        <v>ALTE_STA10ugL-FWO2_STA10ugL</v>
      </c>
      <c r="D206" s="13" t="str">
        <f aca="false">IF($Q206&lt;&gt;"",RIGHT($Q206,LEN($Q206)-FIND(".",$Q206)+0),"")</f>
        <v>POS_RATE.SED_ELEV </v>
      </c>
      <c r="E206" s="23"/>
      <c r="F206" s="20"/>
      <c r="G206" s="23"/>
      <c r="H206" s="20"/>
      <c r="I206" s="23" t="n">
        <v>3150</v>
      </c>
      <c r="J206" s="20" t="n">
        <v>-0.25</v>
      </c>
      <c r="K206" s="23" t="n">
        <v>1125</v>
      </c>
      <c r="L206" s="20" t="n">
        <v>0.25</v>
      </c>
      <c r="M206" s="23" t="n">
        <v>282200</v>
      </c>
      <c r="N206" s="13" t="s">
        <v>16</v>
      </c>
      <c r="O206" s="13" t="s">
        <v>17</v>
      </c>
      <c r="P206" s="21" t="n">
        <v>40764</v>
      </c>
      <c r="Q206" s="18" t="s">
        <v>132</v>
      </c>
    </row>
    <row r="207" customFormat="false" ht="12" hidden="false" customHeight="false" outlineLevel="0" collapsed="false">
      <c r="A207" s="1" t="str">
        <f aca="false">IF($Q207&lt;&gt;"",RIGHT($Q207,LEN($Q207)-FIND(".",$Q207,FIND(".",$Q207)+1)),"")</f>
        <v/>
      </c>
      <c r="C207" s="13" t="str">
        <f aca="false">IF($Q207&lt;&gt;"",LEFT($Q207,FIND(".",$Q207)-1),"")</f>
        <v/>
      </c>
      <c r="D207" s="13" t="str">
        <f aca="false">IF($Q207&lt;&gt;"",RIGHT($Q207,LEN($Q207)-FIND(".",$Q207)+0),"")</f>
        <v/>
      </c>
      <c r="E207" s="23"/>
      <c r="F207" s="20"/>
      <c r="G207" s="23"/>
      <c r="H207" s="20"/>
      <c r="I207" s="23"/>
      <c r="J207" s="20"/>
      <c r="K207" s="23"/>
      <c r="L207" s="20"/>
      <c r="M207" s="23"/>
      <c r="N207" s="13"/>
      <c r="O207" s="13"/>
      <c r="P207" s="21"/>
      <c r="Q207" s="18"/>
    </row>
    <row r="208" customFormat="false" ht="12" hidden="false" customHeight="false" outlineLevel="0" collapsed="false">
      <c r="A208" s="1" t="str">
        <f aca="false">IF($Q208&lt;&gt;"",RIGHT($Q208,LEN($Q208)-FIND(".",$Q208,FIND(".",$Q208)+1)),"")</f>
        <v>P_SUM_CELL </v>
      </c>
      <c r="C208" s="13" t="str">
        <f aca="false">IF($Q208&lt;&gt;"",LEFT($Q208,FIND(".",$Q208)-1),"")</f>
        <v>FWO2_STA10ugL</v>
      </c>
      <c r="D208" s="13" t="str">
        <f aca="false">IF($Q208&lt;&gt;"",RIGHT($Q208,LEN($Q208)-FIND(".",$Q208)+0),"")</f>
        <v>POS_RATE.P_SUM_CELL </v>
      </c>
      <c r="E208" s="23" t="n">
        <v>26525</v>
      </c>
      <c r="F208" s="20" t="n">
        <v>50</v>
      </c>
      <c r="G208" s="23" t="n">
        <v>5475</v>
      </c>
      <c r="H208" s="20" t="n">
        <v>100</v>
      </c>
      <c r="I208" s="23"/>
      <c r="J208" s="20"/>
      <c r="K208" s="23"/>
      <c r="L208" s="20"/>
      <c r="M208" s="23" t="n">
        <v>282200</v>
      </c>
      <c r="N208" s="13" t="s">
        <v>16</v>
      </c>
      <c r="O208" s="13" t="s">
        <v>21</v>
      </c>
      <c r="P208" s="21" t="n">
        <v>40764</v>
      </c>
      <c r="Q208" s="18" t="s">
        <v>23</v>
      </c>
    </row>
    <row r="209" customFormat="false" ht="12" hidden="false" customHeight="false" outlineLevel="0" collapsed="false">
      <c r="A209" s="1" t="str">
        <f aca="false">IF($Q209&lt;&gt;"",RIGHT($Q209,LEN($Q209)-FIND(".",$Q209,FIND(".",$Q209)+1)),"")</f>
        <v>P_SUM_CELL </v>
      </c>
      <c r="C209" s="13" t="str">
        <f aca="false">IF($Q209&lt;&gt;"",LEFT($Q209,FIND(".",$Q209)-1),"")</f>
        <v>ALTE_STA10ugL</v>
      </c>
      <c r="D209" s="13" t="str">
        <f aca="false">IF($Q209&lt;&gt;"",RIGHT($Q209,LEN($Q209)-FIND(".",$Q209)+0),"")</f>
        <v>POS_RATE.P_SUM_CELL </v>
      </c>
      <c r="E209" s="23" t="n">
        <v>26150</v>
      </c>
      <c r="F209" s="20" t="n">
        <v>50</v>
      </c>
      <c r="G209" s="23" t="n">
        <v>5625</v>
      </c>
      <c r="H209" s="20" t="n">
        <v>100</v>
      </c>
      <c r="I209" s="23"/>
      <c r="J209" s="20"/>
      <c r="K209" s="23"/>
      <c r="L209" s="20"/>
      <c r="M209" s="23" t="n">
        <v>282200</v>
      </c>
      <c r="N209" s="13" t="s">
        <v>16</v>
      </c>
      <c r="O209" s="13" t="s">
        <v>21</v>
      </c>
      <c r="P209" s="21" t="n">
        <v>40764</v>
      </c>
      <c r="Q209" s="18" t="s">
        <v>133</v>
      </c>
    </row>
    <row r="210" customFormat="false" ht="12" hidden="false" customHeight="false" outlineLevel="0" collapsed="false">
      <c r="A210" s="1" t="str">
        <f aca="false">IF($Q210&lt;&gt;"",RIGHT($Q210,LEN($Q210)-FIND(".",$Q210,FIND(".",$Q210)+1)),"")</f>
        <v>P_SUM_CELL </v>
      </c>
      <c r="C210" s="13" t="str">
        <f aca="false">IF($Q210&lt;&gt;"",LEFT($Q210,FIND(".",$Q210)-1),"")</f>
        <v>ALTE_STA10ugL-FWO2_STA10ugL</v>
      </c>
      <c r="D210" s="13" t="str">
        <f aca="false">IF($Q210&lt;&gt;"",RIGHT($Q210,LEN($Q210)-FIND(".",$Q210)+0),"")</f>
        <v>POS_RATE.P_SUM_CELL </v>
      </c>
      <c r="E210" s="23"/>
      <c r="F210" s="20"/>
      <c r="G210" s="23"/>
      <c r="H210" s="20"/>
      <c r="I210" s="23" t="n">
        <v>7725</v>
      </c>
      <c r="J210" s="20" t="n">
        <v>-10</v>
      </c>
      <c r="K210" s="23" t="n">
        <v>2750</v>
      </c>
      <c r="L210" s="20" t="n">
        <v>10</v>
      </c>
      <c r="M210" s="23" t="n">
        <v>282200</v>
      </c>
      <c r="N210" s="13" t="s">
        <v>16</v>
      </c>
      <c r="O210" s="13" t="s">
        <v>21</v>
      </c>
      <c r="P210" s="21" t="n">
        <v>40764</v>
      </c>
      <c r="Q210" s="18" t="s">
        <v>134</v>
      </c>
    </row>
    <row r="211" customFormat="false" ht="12" hidden="false" customHeight="false" outlineLevel="0" collapsed="false">
      <c r="A211" s="1" t="str">
        <f aca="false">IF($Q211&lt;&gt;"",RIGHT($Q211,LEN($Q211)-FIND(".",$Q211,FIND(".",$Q211)+1)),"")</f>
        <v/>
      </c>
      <c r="C211" s="13" t="str">
        <f aca="false">IF($Q211&lt;&gt;"",LEFT($Q211,FIND(".",$Q211)-1),"")</f>
        <v/>
      </c>
      <c r="D211" s="13" t="str">
        <f aca="false">IF($Q211&lt;&gt;"",RIGHT($Q211,LEN($Q211)-FIND(".",$Q211)+0),"")</f>
        <v/>
      </c>
      <c r="E211" s="23"/>
      <c r="F211" s="20"/>
      <c r="G211" s="23"/>
      <c r="H211" s="20"/>
      <c r="I211" s="23"/>
      <c r="J211" s="20"/>
      <c r="K211" s="23"/>
      <c r="L211" s="20"/>
      <c r="M211" s="23"/>
      <c r="N211" s="13"/>
      <c r="O211" s="13"/>
      <c r="P211" s="21"/>
      <c r="Q211" s="18"/>
    </row>
    <row r="212" customFormat="false" ht="12" hidden="false" customHeight="false" outlineLevel="0" collapsed="false">
      <c r="A212" s="1" t="str">
        <f aca="false">IF($Q212&lt;&gt;"",RIGHT($Q212,LEN($Q212)-FIND(".",$Q212,FIND(".",$Q212)+1)),"")</f>
        <v>TPSfWatAvg20001223 </v>
      </c>
      <c r="C212" s="13" t="str">
        <f aca="false">IF($Q212&lt;&gt;"",LEFT($Q212,FIND(".",$Q212)-1),"")</f>
        <v>FWO2_STA10ugL</v>
      </c>
      <c r="D212" s="13" t="str">
        <f aca="false">IF($Q212&lt;&gt;"",RIGHT($Q212,LEN($Q212)-FIND(".",$Q212)+0),"")</f>
        <v>MeanPOS.TPSfWatAvg20001223 </v>
      </c>
      <c r="E212" s="23" t="n">
        <v>26650</v>
      </c>
      <c r="F212" s="20" t="n">
        <v>10</v>
      </c>
      <c r="G212" s="23" t="n">
        <v>4375</v>
      </c>
      <c r="H212" s="20" t="n">
        <v>20</v>
      </c>
      <c r="I212" s="23"/>
      <c r="J212" s="20"/>
      <c r="K212" s="23"/>
      <c r="L212" s="20"/>
      <c r="M212" s="23" t="n">
        <v>282200</v>
      </c>
      <c r="N212" s="13" t="s">
        <v>16</v>
      </c>
      <c r="O212" s="13" t="s">
        <v>25</v>
      </c>
      <c r="P212" s="21" t="n">
        <v>40764</v>
      </c>
      <c r="Q212" s="18" t="s">
        <v>27</v>
      </c>
    </row>
    <row r="213" customFormat="false" ht="12" hidden="false" customHeight="false" outlineLevel="0" collapsed="false">
      <c r="A213" s="1" t="str">
        <f aca="false">IF($Q213&lt;&gt;"",RIGHT($Q213,LEN($Q213)-FIND(".",$Q213,FIND(".",$Q213)+1)),"")</f>
        <v>TPSfWatAvg20001223 </v>
      </c>
      <c r="C213" s="13" t="str">
        <f aca="false">IF($Q213&lt;&gt;"",LEFT($Q213,FIND(".",$Q213)-1),"")</f>
        <v>ALTE_STA10ugL</v>
      </c>
      <c r="D213" s="13" t="str">
        <f aca="false">IF($Q213&lt;&gt;"",RIGHT($Q213,LEN($Q213)-FIND(".",$Q213)+0),"")</f>
        <v>MeanPOS.TPSfWatAvg20001223 </v>
      </c>
      <c r="E213" s="23" t="n">
        <v>25200</v>
      </c>
      <c r="F213" s="20" t="n">
        <v>10</v>
      </c>
      <c r="G213" s="23" t="n">
        <v>4475</v>
      </c>
      <c r="H213" s="20" t="n">
        <v>20</v>
      </c>
      <c r="I213" s="23"/>
      <c r="J213" s="20"/>
      <c r="K213" s="23"/>
      <c r="L213" s="20"/>
      <c r="M213" s="23" t="n">
        <v>282200</v>
      </c>
      <c r="N213" s="13" t="s">
        <v>16</v>
      </c>
      <c r="O213" s="13" t="s">
        <v>25</v>
      </c>
      <c r="P213" s="21" t="n">
        <v>40764</v>
      </c>
      <c r="Q213" s="18" t="s">
        <v>135</v>
      </c>
    </row>
    <row r="214" customFormat="false" ht="12" hidden="false" customHeight="false" outlineLevel="0" collapsed="false">
      <c r="A214" s="1" t="str">
        <f aca="false">IF($Q214&lt;&gt;"",RIGHT($Q214,LEN($Q214)-FIND(".",$Q214,FIND(".",$Q214)+1)),"")</f>
        <v>TPSfWatAvg20001223 </v>
      </c>
      <c r="C214" s="13" t="str">
        <f aca="false">IF($Q214&lt;&gt;"",LEFT($Q214,FIND(".",$Q214)-1),"")</f>
        <v>ALTE_STA10ugL-FWO2_STA10ugL</v>
      </c>
      <c r="D214" s="13" t="str">
        <f aca="false">IF($Q214&lt;&gt;"",RIGHT($Q214,LEN($Q214)-FIND(".",$Q214)+0),"")</f>
        <v>MeanPOS.TPSfWatAvg20001223 </v>
      </c>
      <c r="E214" s="23"/>
      <c r="F214" s="20"/>
      <c r="G214" s="23"/>
      <c r="H214" s="20"/>
      <c r="I214" s="23" t="n">
        <v>50</v>
      </c>
      <c r="J214" s="20" t="n">
        <v>-5</v>
      </c>
      <c r="K214" s="23" t="n">
        <v>0</v>
      </c>
      <c r="L214" s="20" t="n">
        <v>5</v>
      </c>
      <c r="M214" s="23" t="n">
        <v>282200</v>
      </c>
      <c r="N214" s="13" t="s">
        <v>16</v>
      </c>
      <c r="O214" s="13" t="s">
        <v>25</v>
      </c>
      <c r="P214" s="21" t="n">
        <v>40764</v>
      </c>
      <c r="Q214" s="18" t="s">
        <v>136</v>
      </c>
    </row>
    <row r="215" customFormat="false" ht="12" hidden="false" customHeight="false" outlineLevel="0" collapsed="false">
      <c r="A215" s="1" t="str">
        <f aca="false">IF($Q215&lt;&gt;"",RIGHT($Q215,LEN($Q215)-FIND(".",$Q215,FIND(".",$Q215)+1)),"")</f>
        <v/>
      </c>
      <c r="C215" s="13" t="str">
        <f aca="false">IF($Q215&lt;&gt;"",LEFT($Q215,FIND(".",$Q215)-1),"")</f>
        <v/>
      </c>
      <c r="D215" s="13" t="str">
        <f aca="false">IF($Q215&lt;&gt;"",RIGHT($Q215,LEN($Q215)-FIND(".",$Q215)+0),"")</f>
        <v/>
      </c>
      <c r="E215" s="23"/>
      <c r="F215" s="20"/>
      <c r="G215" s="23"/>
      <c r="H215" s="20"/>
      <c r="I215" s="23"/>
      <c r="J215" s="20"/>
      <c r="K215" s="23"/>
      <c r="L215" s="20"/>
      <c r="M215" s="23"/>
      <c r="N215" s="13"/>
      <c r="O215" s="13"/>
      <c r="P215" s="21"/>
      <c r="Q215" s="18"/>
    </row>
    <row r="216" customFormat="false" ht="12" hidden="false" customHeight="false" outlineLevel="0" collapsed="false">
      <c r="A216" s="1" t="str">
        <f aca="false">IF($Q216&lt;&gt;"",RIGHT($Q216,LEN($Q216)-FIND(".",$Q216,FIND(".",$Q216)+1)),"")</f>
        <v>TPtoSOILAvg20001223 </v>
      </c>
      <c r="C216" s="13" t="str">
        <f aca="false">IF($Q216&lt;&gt;"",LEFT($Q216,FIND(".",$Q216)-1),"")</f>
        <v>FWO2_STA10ugL</v>
      </c>
      <c r="D216" s="13" t="str">
        <f aca="false">IF($Q216&lt;&gt;"",RIGHT($Q216,LEN($Q216)-FIND(".",$Q216)+0),"")</f>
        <v>MeanRaw.TPtoSOILAvg20001223 </v>
      </c>
      <c r="E216" s="23" t="n">
        <v>211550</v>
      </c>
      <c r="F216" s="20" t="n">
        <v>400</v>
      </c>
      <c r="G216" s="23" t="n">
        <v>104225</v>
      </c>
      <c r="H216" s="20" t="n">
        <v>500</v>
      </c>
      <c r="I216" s="23"/>
      <c r="J216" s="20"/>
      <c r="K216" s="23"/>
      <c r="L216" s="20"/>
      <c r="M216" s="23" t="n">
        <v>282200</v>
      </c>
      <c r="N216" s="13" t="s">
        <v>16</v>
      </c>
      <c r="O216" s="13" t="s">
        <v>29</v>
      </c>
      <c r="P216" s="21" t="n">
        <v>40764</v>
      </c>
      <c r="Q216" s="18" t="s">
        <v>31</v>
      </c>
    </row>
    <row r="217" customFormat="false" ht="12" hidden="false" customHeight="false" outlineLevel="0" collapsed="false">
      <c r="A217" s="1" t="str">
        <f aca="false">IF($Q217&lt;&gt;"",RIGHT($Q217,LEN($Q217)-FIND(".",$Q217,FIND(".",$Q217)+1)),"")</f>
        <v>TPtoSOILAvg20001223 </v>
      </c>
      <c r="C217" s="13" t="str">
        <f aca="false">IF($Q217&lt;&gt;"",LEFT($Q217,FIND(".",$Q217)-1),"")</f>
        <v>ALTE_STA10ugL</v>
      </c>
      <c r="D217" s="13" t="str">
        <f aca="false">IF($Q217&lt;&gt;"",RIGHT($Q217,LEN($Q217)-FIND(".",$Q217)+0),"")</f>
        <v>MeanRaw.TPtoSOILAvg20001223 </v>
      </c>
      <c r="E217" s="23" t="n">
        <v>211125</v>
      </c>
      <c r="F217" s="20" t="n">
        <v>400</v>
      </c>
      <c r="G217" s="23" t="n">
        <v>105200</v>
      </c>
      <c r="H217" s="20" t="n">
        <v>500</v>
      </c>
      <c r="I217" s="23"/>
      <c r="J217" s="20"/>
      <c r="K217" s="23"/>
      <c r="L217" s="20"/>
      <c r="M217" s="23" t="n">
        <v>282200</v>
      </c>
      <c r="N217" s="13" t="s">
        <v>16</v>
      </c>
      <c r="O217" s="13" t="s">
        <v>29</v>
      </c>
      <c r="P217" s="21" t="n">
        <v>40764</v>
      </c>
      <c r="Q217" s="18" t="s">
        <v>137</v>
      </c>
    </row>
    <row r="218" customFormat="false" ht="12" hidden="false" customHeight="false" outlineLevel="0" collapsed="false">
      <c r="A218" s="1" t="str">
        <f aca="false">IF($Q218&lt;&gt;"",RIGHT($Q218,LEN($Q218)-FIND(".",$Q218,FIND(".",$Q218)+1)),"")</f>
        <v>TPtoSOILAvg20001223 </v>
      </c>
      <c r="C218" s="13" t="str">
        <f aca="false">IF($Q218&lt;&gt;"",LEFT($Q218,FIND(".",$Q218)-1),"")</f>
        <v>ALTE_STA10ugL-FWO2_STA10ugL</v>
      </c>
      <c r="D218" s="13" t="str">
        <f aca="false">IF($Q218&lt;&gt;"",RIGHT($Q218,LEN($Q218)-FIND(".",$Q218)+0),"")</f>
        <v>MeanRaw.TPtoSOILAvg20001223 </v>
      </c>
      <c r="E218" s="23"/>
      <c r="F218" s="20"/>
      <c r="G218" s="23"/>
      <c r="H218" s="20"/>
      <c r="I218" s="23" t="n">
        <v>25</v>
      </c>
      <c r="J218" s="20" t="n">
        <v>-100</v>
      </c>
      <c r="K218" s="23" t="n">
        <v>125</v>
      </c>
      <c r="L218" s="20" t="n">
        <v>100</v>
      </c>
      <c r="M218" s="23" t="n">
        <v>282200</v>
      </c>
      <c r="N218" s="13" t="s">
        <v>16</v>
      </c>
      <c r="O218" s="13" t="s">
        <v>29</v>
      </c>
      <c r="P218" s="21" t="n">
        <v>40764</v>
      </c>
      <c r="Q218" s="18" t="s">
        <v>138</v>
      </c>
    </row>
    <row r="219" customFormat="false" ht="12" hidden="false" customHeight="false" outlineLevel="0" collapsed="false">
      <c r="A219" s="1" t="str">
        <f aca="false">IF($Q219&lt;&gt;"",RIGHT($Q219,LEN($Q219)-FIND(".",$Q219,FIND(".",$Q219)+1)),"")</f>
        <v/>
      </c>
      <c r="C219" s="13" t="str">
        <f aca="false">IF($Q219&lt;&gt;"",LEFT($Q219,FIND(".",$Q219)-1),"")</f>
        <v/>
      </c>
      <c r="D219" s="13" t="str">
        <f aca="false">IF($Q219&lt;&gt;"",RIGHT($Q219,LEN($Q219)-FIND(".",$Q219)+0),"")</f>
        <v/>
      </c>
      <c r="E219" s="23"/>
      <c r="F219" s="20"/>
      <c r="G219" s="23"/>
      <c r="H219" s="20"/>
      <c r="I219" s="23"/>
      <c r="J219" s="20"/>
      <c r="K219" s="23"/>
      <c r="L219" s="20"/>
      <c r="M219" s="23"/>
      <c r="N219" s="13"/>
      <c r="O219" s="13"/>
      <c r="P219" s="21"/>
      <c r="Q219" s="18"/>
    </row>
    <row r="220" customFormat="false" ht="12" hidden="false" customHeight="false" outlineLevel="0" collapsed="false">
      <c r="A220" s="1" t="str">
        <f aca="false">IF($Q220&lt;&gt;"",RIGHT($Q220,LEN($Q220)-FIND(".",$Q220,FIND(".",$Q220)+1)),"")</f>
        <v>TPSfWatAvg19780423 </v>
      </c>
      <c r="C220" s="13" t="str">
        <f aca="false">IF($Q220&lt;&gt;"",LEFT($Q220,FIND(".",$Q220)-1),"")</f>
        <v>FWO2_STA10ugL</v>
      </c>
      <c r="D220" s="13" t="str">
        <f aca="false">IF($Q220&lt;&gt;"",RIGHT($Q220,LEN($Q220)-FIND(".",$Q220)+0),"")</f>
        <v>MeanRaw.TPSfWatAvg19780423 </v>
      </c>
      <c r="E220" s="23" t="n">
        <v>21650</v>
      </c>
      <c r="F220" s="20" t="n">
        <v>10</v>
      </c>
      <c r="G220" s="23" t="n">
        <v>3800</v>
      </c>
      <c r="H220" s="20" t="n">
        <v>20</v>
      </c>
      <c r="I220" s="23"/>
      <c r="J220" s="20"/>
      <c r="K220" s="23"/>
      <c r="L220" s="20"/>
      <c r="M220" s="23" t="n">
        <v>282200</v>
      </c>
      <c r="N220" s="13" t="s">
        <v>16</v>
      </c>
      <c r="O220" s="13" t="s">
        <v>25</v>
      </c>
      <c r="P220" s="21" t="n">
        <v>40764</v>
      </c>
      <c r="Q220" s="18" t="s">
        <v>34</v>
      </c>
    </row>
    <row r="221" customFormat="false" ht="12" hidden="false" customHeight="false" outlineLevel="0" collapsed="false">
      <c r="A221" s="1" t="str">
        <f aca="false">IF($Q221&lt;&gt;"",RIGHT($Q221,LEN($Q221)-FIND(".",$Q221,FIND(".",$Q221)+1)),"")</f>
        <v>TPSfWatAvg19780423 </v>
      </c>
      <c r="C221" s="13" t="str">
        <f aca="false">IF($Q221&lt;&gt;"",LEFT($Q221,FIND(".",$Q221)-1),"")</f>
        <v>ALTE_STA10ugL</v>
      </c>
      <c r="D221" s="13" t="str">
        <f aca="false">IF($Q221&lt;&gt;"",RIGHT($Q221,LEN($Q221)-FIND(".",$Q221)+0),"")</f>
        <v>MeanRaw.TPSfWatAvg19780423 </v>
      </c>
      <c r="E221" s="23" t="n">
        <v>23600</v>
      </c>
      <c r="F221" s="20" t="n">
        <v>10</v>
      </c>
      <c r="G221" s="23" t="n">
        <v>4250</v>
      </c>
      <c r="H221" s="20" t="n">
        <v>20</v>
      </c>
      <c r="I221" s="23"/>
      <c r="J221" s="20"/>
      <c r="K221" s="23"/>
      <c r="L221" s="20"/>
      <c r="M221" s="23" t="n">
        <v>282200</v>
      </c>
      <c r="N221" s="13" t="s">
        <v>16</v>
      </c>
      <c r="O221" s="13" t="s">
        <v>25</v>
      </c>
      <c r="P221" s="21" t="n">
        <v>40764</v>
      </c>
      <c r="Q221" s="18" t="s">
        <v>139</v>
      </c>
    </row>
    <row r="222" customFormat="false" ht="12" hidden="false" customHeight="false" outlineLevel="0" collapsed="false">
      <c r="A222" s="1" t="str">
        <f aca="false">IF($Q222&lt;&gt;"",RIGHT($Q222,LEN($Q222)-FIND(".",$Q222,FIND(".",$Q222)+1)),"")</f>
        <v>TPSfWatAvg19780423 </v>
      </c>
      <c r="C222" s="13" t="str">
        <f aca="false">IF($Q222&lt;&gt;"",LEFT($Q222,FIND(".",$Q222)-1),"")</f>
        <v>ALTE_STA10ugL-FWO2_STA10ugL</v>
      </c>
      <c r="D222" s="13" t="str">
        <f aca="false">IF($Q222&lt;&gt;"",RIGHT($Q222,LEN($Q222)-FIND(".",$Q222)+0),"")</f>
        <v>MeanRaw.TPSfWatAvg19780423 </v>
      </c>
      <c r="E222" s="23"/>
      <c r="F222" s="20"/>
      <c r="G222" s="23"/>
      <c r="H222" s="20"/>
      <c r="I222" s="23" t="n">
        <v>900</v>
      </c>
      <c r="J222" s="20" t="n">
        <v>-5</v>
      </c>
      <c r="K222" s="23" t="n">
        <v>1450</v>
      </c>
      <c r="L222" s="20" t="n">
        <v>5</v>
      </c>
      <c r="M222" s="23" t="n">
        <v>282200</v>
      </c>
      <c r="N222" s="13" t="s">
        <v>16</v>
      </c>
      <c r="O222" s="13" t="s">
        <v>25</v>
      </c>
      <c r="P222" s="21" t="n">
        <v>40764</v>
      </c>
      <c r="Q222" s="18" t="s">
        <v>140</v>
      </c>
    </row>
    <row r="223" customFormat="false" ht="12" hidden="false" customHeight="false" outlineLevel="0" collapsed="false">
      <c r="A223" s="1" t="str">
        <f aca="false">IF($Q223&lt;&gt;"",RIGHT($Q223,LEN($Q223)-FIND(".",$Q223,FIND(".",$Q223)+1)),"")</f>
        <v/>
      </c>
      <c r="C223" s="13" t="str">
        <f aca="false">IF($Q223&lt;&gt;"",LEFT($Q223,FIND(".",$Q223)-1),"")</f>
        <v/>
      </c>
      <c r="D223" s="13" t="str">
        <f aca="false">IF($Q223&lt;&gt;"",RIGHT($Q223,LEN($Q223)-FIND(".",$Q223)+0),"")</f>
        <v/>
      </c>
      <c r="E223" s="23"/>
      <c r="F223" s="20"/>
      <c r="G223" s="23"/>
      <c r="H223" s="20"/>
      <c r="I223" s="23"/>
      <c r="J223" s="20"/>
      <c r="K223" s="23"/>
      <c r="L223" s="20"/>
      <c r="M223" s="23"/>
      <c r="N223" s="13"/>
      <c r="O223" s="13"/>
      <c r="P223" s="21"/>
      <c r="Q223" s="18"/>
    </row>
    <row r="224" customFormat="false" ht="12" hidden="false" customHeight="false" outlineLevel="0" collapsed="false">
      <c r="A224" s="1" t="str">
        <f aca="false">IF($Q224&lt;&gt;"",RIGHT($Q224,LEN($Q224)-FIND(".",$Q224,FIND(".",$Q224)+1)),"")</f>
        <v>TPSfWatAvg19780920 </v>
      </c>
      <c r="C224" s="13" t="str">
        <f aca="false">IF($Q224&lt;&gt;"",LEFT($Q224,FIND(".",$Q224)-1),"")</f>
        <v>FWO2_STA10ugL</v>
      </c>
      <c r="D224" s="13" t="str">
        <f aca="false">IF($Q224&lt;&gt;"",RIGHT($Q224,LEN($Q224)-FIND(".",$Q224)+0),"")</f>
        <v>MeanRaw.TPSfWatAvg19780920 </v>
      </c>
      <c r="E224" s="23" t="n">
        <v>36300</v>
      </c>
      <c r="F224" s="20" t="n">
        <v>10</v>
      </c>
      <c r="G224" s="23" t="n">
        <v>5600</v>
      </c>
      <c r="H224" s="20" t="n">
        <v>20</v>
      </c>
      <c r="I224" s="23"/>
      <c r="J224" s="20"/>
      <c r="K224" s="23"/>
      <c r="L224" s="20"/>
      <c r="M224" s="23" t="n">
        <v>282200</v>
      </c>
      <c r="N224" s="13" t="s">
        <v>16</v>
      </c>
      <c r="O224" s="13" t="s">
        <v>25</v>
      </c>
      <c r="P224" s="21" t="n">
        <v>40764</v>
      </c>
      <c r="Q224" s="18" t="s">
        <v>37</v>
      </c>
    </row>
    <row r="225" customFormat="false" ht="12" hidden="false" customHeight="false" outlineLevel="0" collapsed="false">
      <c r="A225" s="1" t="str">
        <f aca="false">IF($Q225&lt;&gt;"",RIGHT($Q225,LEN($Q225)-FIND(".",$Q225,FIND(".",$Q225)+1)),"")</f>
        <v>TPSfWatAvg19780920 </v>
      </c>
      <c r="C225" s="13" t="str">
        <f aca="false">IF($Q225&lt;&gt;"",LEFT($Q225,FIND(".",$Q225)-1),"")</f>
        <v>ALTE_STA10ugL</v>
      </c>
      <c r="D225" s="13" t="str">
        <f aca="false">IF($Q225&lt;&gt;"",RIGHT($Q225,LEN($Q225)-FIND(".",$Q225)+0),"")</f>
        <v>MeanRaw.TPSfWatAvg19780920 </v>
      </c>
      <c r="E225" s="23" t="n">
        <v>36550</v>
      </c>
      <c r="F225" s="20" t="n">
        <v>10</v>
      </c>
      <c r="G225" s="23" t="n">
        <v>5300</v>
      </c>
      <c r="H225" s="20" t="n">
        <v>20</v>
      </c>
      <c r="I225" s="23"/>
      <c r="J225" s="20"/>
      <c r="K225" s="23"/>
      <c r="L225" s="20"/>
      <c r="M225" s="23" t="n">
        <v>282200</v>
      </c>
      <c r="N225" s="13" t="s">
        <v>16</v>
      </c>
      <c r="O225" s="13" t="s">
        <v>25</v>
      </c>
      <c r="P225" s="21" t="n">
        <v>40764</v>
      </c>
      <c r="Q225" s="18" t="s">
        <v>141</v>
      </c>
    </row>
    <row r="226" customFormat="false" ht="12" hidden="false" customHeight="false" outlineLevel="0" collapsed="false">
      <c r="A226" s="1" t="str">
        <f aca="false">IF($Q226&lt;&gt;"",RIGHT($Q226,LEN($Q226)-FIND(".",$Q226,FIND(".",$Q226)+1)),"")</f>
        <v>TPSfWatAvg19780920 </v>
      </c>
      <c r="C226" s="13" t="str">
        <f aca="false">IF($Q226&lt;&gt;"",LEFT($Q226,FIND(".",$Q226)-1),"")</f>
        <v>ALTE_STA10ugL-FWO2_STA10ugL</v>
      </c>
      <c r="D226" s="13" t="str">
        <f aca="false">IF($Q226&lt;&gt;"",RIGHT($Q226,LEN($Q226)-FIND(".",$Q226)+0),"")</f>
        <v>MeanRaw.TPSfWatAvg19780920 </v>
      </c>
      <c r="E226" s="23"/>
      <c r="F226" s="20"/>
      <c r="G226" s="23"/>
      <c r="H226" s="20"/>
      <c r="I226" s="23" t="n">
        <v>700</v>
      </c>
      <c r="J226" s="20" t="n">
        <v>-5</v>
      </c>
      <c r="K226" s="23" t="n">
        <v>100</v>
      </c>
      <c r="L226" s="20" t="n">
        <v>5</v>
      </c>
      <c r="M226" s="23" t="n">
        <v>282200</v>
      </c>
      <c r="N226" s="13" t="s">
        <v>16</v>
      </c>
      <c r="O226" s="13" t="s">
        <v>25</v>
      </c>
      <c r="P226" s="21" t="n">
        <v>40764</v>
      </c>
      <c r="Q226" s="18" t="s">
        <v>142</v>
      </c>
    </row>
    <row r="227" customFormat="false" ht="12" hidden="false" customHeight="false" outlineLevel="0" collapsed="false">
      <c r="A227" s="1" t="str">
        <f aca="false">IF($Q227&lt;&gt;"",RIGHT($Q227,LEN($Q227)-FIND(".",$Q227,FIND(".",$Q227)+1)),"")</f>
        <v/>
      </c>
      <c r="C227" s="13" t="str">
        <f aca="false">IF($Q227&lt;&gt;"",LEFT($Q227,FIND(".",$Q227)-1),"")</f>
        <v/>
      </c>
      <c r="D227" s="13" t="str">
        <f aca="false">IF($Q227&lt;&gt;"",RIGHT($Q227,LEN($Q227)-FIND(".",$Q227)+0),"")</f>
        <v/>
      </c>
      <c r="E227" s="23"/>
      <c r="F227" s="20"/>
      <c r="G227" s="23"/>
      <c r="H227" s="20"/>
      <c r="I227" s="23"/>
      <c r="J227" s="20"/>
      <c r="K227" s="23"/>
      <c r="L227" s="20"/>
      <c r="M227" s="23"/>
      <c r="N227" s="13"/>
      <c r="O227" s="13"/>
      <c r="P227" s="21"/>
      <c r="Q227" s="18"/>
    </row>
    <row r="228" customFormat="false" ht="12" hidden="false" customHeight="false" outlineLevel="0" collapsed="false">
      <c r="A228" s="1" t="str">
        <f aca="false">IF($Q228&lt;&gt;"",RIGHT($Q228,LEN($Q228)-FIND(".",$Q228,FIND(".",$Q228)+1)),"")</f>
        <v>TPSfWatAvg19890425 </v>
      </c>
      <c r="C228" s="13" t="str">
        <f aca="false">IF($Q228&lt;&gt;"",LEFT($Q228,FIND(".",$Q228)-1),"")</f>
        <v>FWO2_STA10ugL</v>
      </c>
      <c r="D228" s="13" t="str">
        <f aca="false">IF($Q228&lt;&gt;"",RIGHT($Q228,LEN($Q228)-FIND(".",$Q228)+0),"")</f>
        <v>MeanRaw.TPSfWatAvg19890425 </v>
      </c>
      <c r="E228" s="23" t="n">
        <v>50200</v>
      </c>
      <c r="F228" s="20" t="n">
        <v>10</v>
      </c>
      <c r="G228" s="23" t="n">
        <v>16500</v>
      </c>
      <c r="H228" s="20" t="n">
        <v>20</v>
      </c>
      <c r="I228" s="23"/>
      <c r="J228" s="20"/>
      <c r="K228" s="23"/>
      <c r="L228" s="20"/>
      <c r="M228" s="23" t="n">
        <v>282200</v>
      </c>
      <c r="N228" s="13" t="s">
        <v>16</v>
      </c>
      <c r="O228" s="13" t="s">
        <v>25</v>
      </c>
      <c r="P228" s="21" t="n">
        <v>40764</v>
      </c>
      <c r="Q228" s="18" t="s">
        <v>40</v>
      </c>
    </row>
    <row r="229" customFormat="false" ht="12" hidden="false" customHeight="false" outlineLevel="0" collapsed="false">
      <c r="A229" s="1" t="str">
        <f aca="false">IF($Q229&lt;&gt;"",RIGHT($Q229,LEN($Q229)-FIND(".",$Q229,FIND(".",$Q229)+1)),"")</f>
        <v>TPSfWatAvg19890425 </v>
      </c>
      <c r="C229" s="13" t="str">
        <f aca="false">IF($Q229&lt;&gt;"",LEFT($Q229,FIND(".",$Q229)-1),"")</f>
        <v>ALTE_STA10ugL</v>
      </c>
      <c r="D229" s="13" t="str">
        <f aca="false">IF($Q229&lt;&gt;"",RIGHT($Q229,LEN($Q229)-FIND(".",$Q229)+0),"")</f>
        <v>MeanRaw.TPSfWatAvg19890425 </v>
      </c>
      <c r="E229" s="23" t="n">
        <v>45750</v>
      </c>
      <c r="F229" s="20" t="n">
        <v>10</v>
      </c>
      <c r="G229" s="23" t="n">
        <v>12025</v>
      </c>
      <c r="H229" s="20" t="n">
        <v>20</v>
      </c>
      <c r="I229" s="23"/>
      <c r="J229" s="20"/>
      <c r="K229" s="23"/>
      <c r="L229" s="20"/>
      <c r="M229" s="23" t="n">
        <v>282200</v>
      </c>
      <c r="N229" s="13" t="s">
        <v>16</v>
      </c>
      <c r="O229" s="13" t="s">
        <v>25</v>
      </c>
      <c r="P229" s="21" t="n">
        <v>40764</v>
      </c>
      <c r="Q229" s="18" t="s">
        <v>143</v>
      </c>
    </row>
    <row r="230" customFormat="false" ht="12" hidden="false" customHeight="false" outlineLevel="0" collapsed="false">
      <c r="A230" s="1" t="str">
        <f aca="false">IF($Q230&lt;&gt;"",RIGHT($Q230,LEN($Q230)-FIND(".",$Q230,FIND(".",$Q230)+1)),"")</f>
        <v>TPSfWatAvg19890425 </v>
      </c>
      <c r="C230" s="13" t="str">
        <f aca="false">IF($Q230&lt;&gt;"",LEFT($Q230,FIND(".",$Q230)-1),"")</f>
        <v>ALTE_STA10ugL-FWO2_STA10ugL</v>
      </c>
      <c r="D230" s="13" t="str">
        <f aca="false">IF($Q230&lt;&gt;"",RIGHT($Q230,LEN($Q230)-FIND(".",$Q230)+0),"")</f>
        <v>MeanRaw.TPSfWatAvg19890425 </v>
      </c>
      <c r="E230" s="23"/>
      <c r="F230" s="20"/>
      <c r="G230" s="23"/>
      <c r="H230" s="20"/>
      <c r="I230" s="23" t="n">
        <v>14750</v>
      </c>
      <c r="J230" s="20" t="n">
        <v>-5</v>
      </c>
      <c r="K230" s="23" t="n">
        <v>19450</v>
      </c>
      <c r="L230" s="20" t="n">
        <v>5</v>
      </c>
      <c r="M230" s="23" t="n">
        <v>282200</v>
      </c>
      <c r="N230" s="13" t="s">
        <v>16</v>
      </c>
      <c r="O230" s="13" t="s">
        <v>25</v>
      </c>
      <c r="P230" s="21" t="n">
        <v>40764</v>
      </c>
      <c r="Q230" s="18" t="s">
        <v>144</v>
      </c>
    </row>
    <row r="231" customFormat="false" ht="12" hidden="false" customHeight="false" outlineLevel="0" collapsed="false">
      <c r="A231" s="1" t="str">
        <f aca="false">IF($Q231&lt;&gt;"",RIGHT($Q231,LEN($Q231)-FIND(".",$Q231,FIND(".",$Q231)+1)),"")</f>
        <v/>
      </c>
      <c r="C231" s="13" t="str">
        <f aca="false">IF($Q231&lt;&gt;"",LEFT($Q231,FIND(".",$Q231)-1),"")</f>
        <v/>
      </c>
      <c r="D231" s="13" t="str">
        <f aca="false">IF($Q231&lt;&gt;"",RIGHT($Q231,LEN($Q231)-FIND(".",$Q231)+0),"")</f>
        <v/>
      </c>
      <c r="E231" s="23"/>
      <c r="F231" s="20"/>
      <c r="G231" s="23"/>
      <c r="H231" s="20"/>
      <c r="I231" s="23"/>
      <c r="J231" s="20"/>
      <c r="K231" s="23"/>
      <c r="L231" s="20"/>
      <c r="M231" s="23"/>
      <c r="N231" s="13"/>
      <c r="O231" s="13"/>
      <c r="P231" s="21"/>
      <c r="Q231" s="18"/>
    </row>
    <row r="232" customFormat="false" ht="12" hidden="false" customHeight="false" outlineLevel="0" collapsed="false">
      <c r="A232" s="1" t="str">
        <f aca="false">IF($Q232&lt;&gt;"",RIGHT($Q232,LEN($Q232)-FIND(".",$Q232,FIND(".",$Q232)+1)),"")</f>
        <v>TPSfWatAvg19890922 </v>
      </c>
      <c r="C232" s="13" t="str">
        <f aca="false">IF($Q232&lt;&gt;"",LEFT($Q232,FIND(".",$Q232)-1),"")</f>
        <v>FWO2_STA10ugL</v>
      </c>
      <c r="D232" s="13" t="str">
        <f aca="false">IF($Q232&lt;&gt;"",RIGHT($Q232,LEN($Q232)-FIND(".",$Q232)+0),"")</f>
        <v>MeanRaw.TPSfWatAvg19890922 </v>
      </c>
      <c r="E232" s="23" t="n">
        <v>198825</v>
      </c>
      <c r="F232" s="20" t="n">
        <v>10</v>
      </c>
      <c r="G232" s="23" t="n">
        <v>24150</v>
      </c>
      <c r="H232" s="20" t="n">
        <v>20</v>
      </c>
      <c r="I232" s="23"/>
      <c r="J232" s="20"/>
      <c r="K232" s="23"/>
      <c r="L232" s="20"/>
      <c r="M232" s="23" t="n">
        <v>282200</v>
      </c>
      <c r="N232" s="13" t="s">
        <v>16</v>
      </c>
      <c r="O232" s="13" t="s">
        <v>25</v>
      </c>
      <c r="P232" s="21" t="n">
        <v>40764</v>
      </c>
      <c r="Q232" s="18" t="s">
        <v>43</v>
      </c>
    </row>
    <row r="233" customFormat="false" ht="12" hidden="false" customHeight="false" outlineLevel="0" collapsed="false">
      <c r="A233" s="1" t="str">
        <f aca="false">IF($Q233&lt;&gt;"",RIGHT($Q233,LEN($Q233)-FIND(".",$Q233,FIND(".",$Q233)+1)),"")</f>
        <v>TPSfWatAvg19890922 </v>
      </c>
      <c r="C233" s="13" t="str">
        <f aca="false">IF($Q233&lt;&gt;"",LEFT($Q233,FIND(".",$Q233)-1),"")</f>
        <v>ALTE_STA10ugL</v>
      </c>
      <c r="D233" s="13" t="str">
        <f aca="false">IF($Q233&lt;&gt;"",RIGHT($Q233,LEN($Q233)-FIND(".",$Q233)+0),"")</f>
        <v>MeanRaw.TPSfWatAvg19890922 </v>
      </c>
      <c r="E233" s="23" t="n">
        <v>189375</v>
      </c>
      <c r="F233" s="20" t="n">
        <v>10</v>
      </c>
      <c r="G233" s="23" t="n">
        <v>24850</v>
      </c>
      <c r="H233" s="20" t="n">
        <v>20</v>
      </c>
      <c r="I233" s="23"/>
      <c r="J233" s="20"/>
      <c r="K233" s="23"/>
      <c r="L233" s="20"/>
      <c r="M233" s="23" t="n">
        <v>282200</v>
      </c>
      <c r="N233" s="13" t="s">
        <v>16</v>
      </c>
      <c r="O233" s="13" t="s">
        <v>25</v>
      </c>
      <c r="P233" s="21" t="n">
        <v>40764</v>
      </c>
      <c r="Q233" s="18" t="s">
        <v>145</v>
      </c>
    </row>
    <row r="234" customFormat="false" ht="12" hidden="false" customHeight="false" outlineLevel="0" collapsed="false">
      <c r="A234" s="1" t="str">
        <f aca="false">IF($Q234&lt;&gt;"",RIGHT($Q234,LEN($Q234)-FIND(".",$Q234,FIND(".",$Q234)+1)),"")</f>
        <v>TPSfWatAvg19890922 </v>
      </c>
      <c r="C234" s="13" t="str">
        <f aca="false">IF($Q234&lt;&gt;"",LEFT($Q234,FIND(".",$Q234)-1),"")</f>
        <v>ALTE_STA10ugL-FWO2_STA10ugL</v>
      </c>
      <c r="D234" s="13" t="str">
        <f aca="false">IF($Q234&lt;&gt;"",RIGHT($Q234,LEN($Q234)-FIND(".",$Q234)+0),"")</f>
        <v>MeanRaw.TPSfWatAvg19890922 </v>
      </c>
      <c r="E234" s="23"/>
      <c r="F234" s="20"/>
      <c r="G234" s="23"/>
      <c r="H234" s="20"/>
      <c r="I234" s="23" t="n">
        <v>6850</v>
      </c>
      <c r="J234" s="20" t="n">
        <v>-5</v>
      </c>
      <c r="K234" s="23" t="n">
        <v>2500</v>
      </c>
      <c r="L234" s="20" t="n">
        <v>5</v>
      </c>
      <c r="M234" s="23" t="n">
        <v>282200</v>
      </c>
      <c r="N234" s="13" t="s">
        <v>16</v>
      </c>
      <c r="O234" s="13" t="s">
        <v>25</v>
      </c>
      <c r="P234" s="21" t="n">
        <v>40764</v>
      </c>
      <c r="Q234" s="18" t="s">
        <v>146</v>
      </c>
    </row>
    <row r="235" customFormat="false" ht="12" hidden="false" customHeight="false" outlineLevel="0" collapsed="false">
      <c r="A235" s="1" t="str">
        <f aca="false">IF($Q235&lt;&gt;"",RIGHT($Q235,LEN($Q235)-FIND(".",$Q235,FIND(".",$Q235)+1)),"")</f>
        <v/>
      </c>
      <c r="C235" s="13" t="str">
        <f aca="false">IF($Q235&lt;&gt;"",LEFT($Q235,FIND(".",$Q235)-1),"")</f>
        <v/>
      </c>
      <c r="D235" s="13" t="str">
        <f aca="false">IF($Q235&lt;&gt;"",RIGHT($Q235,LEN($Q235)-FIND(".",$Q235)+0),"")</f>
        <v/>
      </c>
      <c r="E235" s="23"/>
      <c r="F235" s="20"/>
      <c r="G235" s="23"/>
      <c r="H235" s="20"/>
      <c r="I235" s="23"/>
      <c r="J235" s="20"/>
      <c r="K235" s="23"/>
      <c r="L235" s="20"/>
      <c r="M235" s="23"/>
      <c r="N235" s="13"/>
      <c r="O235" s="13"/>
      <c r="P235" s="21"/>
      <c r="Q235" s="18"/>
    </row>
    <row r="236" customFormat="false" ht="12" hidden="false" customHeight="false" outlineLevel="0" collapsed="false">
      <c r="A236" s="1" t="str">
        <f aca="false">IF($Q236&lt;&gt;"",RIGHT($Q236,LEN($Q236)-FIND(".",$Q236,FIND(".",$Q236)+1)),"")</f>
        <v>TPSfWatAvg19940429 </v>
      </c>
      <c r="C236" s="13" t="str">
        <f aca="false">IF($Q236&lt;&gt;"",LEFT($Q236,FIND(".",$Q236)-1),"")</f>
        <v>FWO2_STA10ugL</v>
      </c>
      <c r="D236" s="13" t="str">
        <f aca="false">IF($Q236&lt;&gt;"",RIGHT($Q236,LEN($Q236)-FIND(".",$Q236)+0),"")</f>
        <v>MeanRaw.TPSfWatAvg19940429 </v>
      </c>
      <c r="E236" s="23" t="n">
        <v>63800</v>
      </c>
      <c r="F236" s="20" t="n">
        <v>10</v>
      </c>
      <c r="G236" s="23" t="n">
        <v>17875</v>
      </c>
      <c r="H236" s="20" t="n">
        <v>20</v>
      </c>
      <c r="I236" s="23"/>
      <c r="J236" s="20"/>
      <c r="K236" s="23"/>
      <c r="L236" s="20"/>
      <c r="M236" s="23" t="n">
        <v>282200</v>
      </c>
      <c r="N236" s="13" t="s">
        <v>16</v>
      </c>
      <c r="O236" s="13" t="s">
        <v>25</v>
      </c>
      <c r="P236" s="21" t="n">
        <v>40764</v>
      </c>
      <c r="Q236" s="18" t="s">
        <v>46</v>
      </c>
    </row>
    <row r="237" customFormat="false" ht="12" hidden="false" customHeight="false" outlineLevel="0" collapsed="false">
      <c r="A237" s="1" t="str">
        <f aca="false">IF($Q237&lt;&gt;"",RIGHT($Q237,LEN($Q237)-FIND(".",$Q237,FIND(".",$Q237)+1)),"")</f>
        <v>TPSfWatAvg19940429 </v>
      </c>
      <c r="C237" s="13" t="str">
        <f aca="false">IF($Q237&lt;&gt;"",LEFT($Q237,FIND(".",$Q237)-1),"")</f>
        <v>ALTE_STA10ugL</v>
      </c>
      <c r="D237" s="13" t="str">
        <f aca="false">IF($Q237&lt;&gt;"",RIGHT($Q237,LEN($Q237)-FIND(".",$Q237)+0),"")</f>
        <v>MeanRaw.TPSfWatAvg19940429 </v>
      </c>
      <c r="E237" s="23" t="n">
        <v>67825</v>
      </c>
      <c r="F237" s="20" t="n">
        <v>10</v>
      </c>
      <c r="G237" s="23" t="n">
        <v>15450</v>
      </c>
      <c r="H237" s="20" t="n">
        <v>20</v>
      </c>
      <c r="I237" s="23"/>
      <c r="J237" s="20"/>
      <c r="K237" s="23"/>
      <c r="L237" s="20"/>
      <c r="M237" s="23" t="n">
        <v>282200</v>
      </c>
      <c r="N237" s="13" t="s">
        <v>16</v>
      </c>
      <c r="O237" s="13" t="s">
        <v>25</v>
      </c>
      <c r="P237" s="21" t="n">
        <v>40764</v>
      </c>
      <c r="Q237" s="18" t="s">
        <v>147</v>
      </c>
    </row>
    <row r="238" customFormat="false" ht="12" hidden="false" customHeight="false" outlineLevel="0" collapsed="false">
      <c r="A238" s="1" t="str">
        <f aca="false">IF($Q238&lt;&gt;"",RIGHT($Q238,LEN($Q238)-FIND(".",$Q238,FIND(".",$Q238)+1)),"")</f>
        <v>TPSfWatAvg19940429 </v>
      </c>
      <c r="C238" s="13" t="str">
        <f aca="false">IF($Q238&lt;&gt;"",LEFT($Q238,FIND(".",$Q238)-1),"")</f>
        <v>ALTE_STA10ugL-FWO2_STA10ugL</v>
      </c>
      <c r="D238" s="13" t="str">
        <f aca="false">IF($Q238&lt;&gt;"",RIGHT($Q238,LEN($Q238)-FIND(".",$Q238)+0),"")</f>
        <v>MeanRaw.TPSfWatAvg19940429 </v>
      </c>
      <c r="E238" s="23"/>
      <c r="F238" s="20"/>
      <c r="G238" s="23"/>
      <c r="H238" s="20"/>
      <c r="I238" s="23" t="n">
        <v>6000</v>
      </c>
      <c r="J238" s="20" t="n">
        <v>-5</v>
      </c>
      <c r="K238" s="23" t="n">
        <v>7475</v>
      </c>
      <c r="L238" s="20" t="n">
        <v>5</v>
      </c>
      <c r="M238" s="23" t="n">
        <v>282200</v>
      </c>
      <c r="N238" s="13" t="s">
        <v>16</v>
      </c>
      <c r="O238" s="13" t="s">
        <v>25</v>
      </c>
      <c r="P238" s="21" t="n">
        <v>40764</v>
      </c>
      <c r="Q238" s="18" t="s">
        <v>148</v>
      </c>
    </row>
    <row r="239" customFormat="false" ht="12" hidden="false" customHeight="false" outlineLevel="0" collapsed="false">
      <c r="A239" s="1" t="str">
        <f aca="false">IF($Q239&lt;&gt;"",RIGHT($Q239,LEN($Q239)-FIND(".",$Q239,FIND(".",$Q239)+1)),"")</f>
        <v/>
      </c>
      <c r="C239" s="13" t="str">
        <f aca="false">IF($Q239&lt;&gt;"",LEFT($Q239,FIND(".",$Q239)-1),"")</f>
        <v/>
      </c>
      <c r="D239" s="13" t="str">
        <f aca="false">IF($Q239&lt;&gt;"",RIGHT($Q239,LEN($Q239)-FIND(".",$Q239)+0),"")</f>
        <v/>
      </c>
      <c r="E239" s="23"/>
      <c r="F239" s="20"/>
      <c r="G239" s="23"/>
      <c r="H239" s="20"/>
      <c r="I239" s="23"/>
      <c r="J239" s="20"/>
      <c r="K239" s="23"/>
      <c r="L239" s="20"/>
      <c r="M239" s="23"/>
      <c r="N239" s="13"/>
      <c r="O239" s="13"/>
      <c r="P239" s="21"/>
      <c r="Q239" s="18"/>
    </row>
    <row r="240" customFormat="false" ht="12" hidden="false" customHeight="false" outlineLevel="0" collapsed="false">
      <c r="A240" s="1" t="str">
        <f aca="false">IF($Q240&lt;&gt;"",RIGHT($Q240,LEN($Q240)-FIND(".",$Q240,FIND(".",$Q240)+1)),"")</f>
        <v>TPSfWatAvg19940926 </v>
      </c>
      <c r="C240" s="13" t="str">
        <f aca="false">IF($Q240&lt;&gt;"",LEFT($Q240,FIND(".",$Q240)-1),"")</f>
        <v>FWO2_STA10ugL</v>
      </c>
      <c r="D240" s="13" t="str">
        <f aca="false">IF($Q240&lt;&gt;"",RIGHT($Q240,LEN($Q240)-FIND(".",$Q240)+0),"")</f>
        <v>MeanRaw.TPSfWatAvg19940926 </v>
      </c>
      <c r="E240" s="23" t="n">
        <v>90425</v>
      </c>
      <c r="F240" s="20" t="n">
        <v>10</v>
      </c>
      <c r="G240" s="23" t="n">
        <v>14650</v>
      </c>
      <c r="H240" s="20" t="n">
        <v>20</v>
      </c>
      <c r="I240" s="23"/>
      <c r="J240" s="20"/>
      <c r="K240" s="23"/>
      <c r="L240" s="20"/>
      <c r="M240" s="23" t="n">
        <v>282200</v>
      </c>
      <c r="N240" s="13" t="s">
        <v>16</v>
      </c>
      <c r="O240" s="13" t="s">
        <v>25</v>
      </c>
      <c r="P240" s="21" t="n">
        <v>40764</v>
      </c>
      <c r="Q240" s="18" t="s">
        <v>49</v>
      </c>
    </row>
    <row r="241" customFormat="false" ht="12" hidden="false" customHeight="false" outlineLevel="0" collapsed="false">
      <c r="A241" s="1" t="str">
        <f aca="false">IF($Q241&lt;&gt;"",RIGHT($Q241,LEN($Q241)-FIND(".",$Q241,FIND(".",$Q241)+1)),"")</f>
        <v>TPSfWatAvg19940926 </v>
      </c>
      <c r="C241" s="13" t="str">
        <f aca="false">IF($Q241&lt;&gt;"",LEFT($Q241,FIND(".",$Q241)-1),"")</f>
        <v>ALTE_STA10ugL</v>
      </c>
      <c r="D241" s="13" t="str">
        <f aca="false">IF($Q241&lt;&gt;"",RIGHT($Q241,LEN($Q241)-FIND(".",$Q241)+0),"")</f>
        <v>MeanRaw.TPSfWatAvg19940926 </v>
      </c>
      <c r="E241" s="23" t="n">
        <v>79825</v>
      </c>
      <c r="F241" s="20" t="n">
        <v>10</v>
      </c>
      <c r="G241" s="23" t="n">
        <v>14375</v>
      </c>
      <c r="H241" s="20" t="n">
        <v>20</v>
      </c>
      <c r="I241" s="23"/>
      <c r="J241" s="20"/>
      <c r="K241" s="23"/>
      <c r="L241" s="20"/>
      <c r="M241" s="23" t="n">
        <v>282200</v>
      </c>
      <c r="N241" s="13" t="s">
        <v>16</v>
      </c>
      <c r="O241" s="13" t="s">
        <v>25</v>
      </c>
      <c r="P241" s="21" t="n">
        <v>40764</v>
      </c>
      <c r="Q241" s="18" t="s">
        <v>149</v>
      </c>
    </row>
    <row r="242" customFormat="false" ht="12" hidden="false" customHeight="false" outlineLevel="0" collapsed="false">
      <c r="A242" s="1" t="str">
        <f aca="false">IF($Q242&lt;&gt;"",RIGHT($Q242,LEN($Q242)-FIND(".",$Q242,FIND(".",$Q242)+1)),"")</f>
        <v>TPSfWatAvg19940926 </v>
      </c>
      <c r="C242" s="13" t="str">
        <f aca="false">IF($Q242&lt;&gt;"",LEFT($Q242,FIND(".",$Q242)-1),"")</f>
        <v>ALTE_STA10ugL-FWO2_STA10ugL</v>
      </c>
      <c r="D242" s="13" t="str">
        <f aca="false">IF($Q242&lt;&gt;"",RIGHT($Q242,LEN($Q242)-FIND(".",$Q242)+0),"")</f>
        <v>MeanRaw.TPSfWatAvg19940926 </v>
      </c>
      <c r="E242" s="23"/>
      <c r="F242" s="20"/>
      <c r="G242" s="23"/>
      <c r="H242" s="20"/>
      <c r="I242" s="23" t="n">
        <v>2750</v>
      </c>
      <c r="J242" s="20" t="n">
        <v>-5</v>
      </c>
      <c r="K242" s="23" t="n">
        <v>400</v>
      </c>
      <c r="L242" s="20" t="n">
        <v>5</v>
      </c>
      <c r="M242" s="23" t="n">
        <v>282200</v>
      </c>
      <c r="N242" s="13" t="s">
        <v>16</v>
      </c>
      <c r="O242" s="13" t="s">
        <v>25</v>
      </c>
      <c r="P242" s="21" t="n">
        <v>40764</v>
      </c>
      <c r="Q242" s="18" t="s">
        <v>150</v>
      </c>
    </row>
    <row r="243" customFormat="false" ht="12" hidden="false" customHeight="false" outlineLevel="0" collapsed="false">
      <c r="A243" s="1" t="str">
        <f aca="false">IF($Q243&lt;&gt;"",RIGHT($Q243,LEN($Q243)-FIND(".",$Q243,FIND(".",$Q243)+1)),"")</f>
        <v/>
      </c>
      <c r="C243" s="13" t="str">
        <f aca="false">IF($Q243&lt;&gt;"",LEFT($Q243,FIND(".",$Q243)-1),"")</f>
        <v/>
      </c>
      <c r="D243" s="13" t="str">
        <f aca="false">IF($Q243&lt;&gt;"",RIGHT($Q243,LEN($Q243)-FIND(".",$Q243)+0),"")</f>
        <v/>
      </c>
      <c r="E243" s="23"/>
      <c r="F243" s="20"/>
      <c r="G243" s="23"/>
      <c r="H243" s="20"/>
      <c r="I243" s="23"/>
      <c r="J243" s="20"/>
      <c r="K243" s="23"/>
      <c r="L243" s="20"/>
      <c r="M243" s="23"/>
      <c r="N243" s="13"/>
      <c r="O243" s="13"/>
      <c r="P243" s="21"/>
      <c r="Q243" s="18"/>
    </row>
    <row r="244" customFormat="false" ht="12" hidden="false" customHeight="false" outlineLevel="0" collapsed="false">
      <c r="A244" s="1" t="str">
        <f aca="false">IF($Q244&lt;&gt;"",RIGHT($Q244,LEN($Q244)-FIND(".",$Q244,FIND(".",$Q244)+1)),"")</f>
        <v>SED_ELEV </v>
      </c>
      <c r="C244" s="13" t="str">
        <f aca="false">IF($Q244&lt;&gt;"",LEFT($Q244,FIND(".",$Q244)-1),"")</f>
        <v>FWO2_STA10ugL</v>
      </c>
      <c r="D244" s="13" t="str">
        <f aca="false">IF($Q244&lt;&gt;"",RIGHT($Q244,LEN($Q244)-FIND(".",$Q244)+0),"")</f>
        <v>POS_RATE.SED_ELEV </v>
      </c>
      <c r="E244" s="23" t="n">
        <v>245725</v>
      </c>
      <c r="F244" s="20" t="n">
        <v>0.25</v>
      </c>
      <c r="G244" s="23" t="n">
        <v>18700</v>
      </c>
      <c r="H244" s="20" t="n">
        <v>2</v>
      </c>
      <c r="I244" s="23"/>
      <c r="J244" s="20"/>
      <c r="K244" s="23"/>
      <c r="L244" s="20"/>
      <c r="M244" s="23" t="n">
        <v>282200</v>
      </c>
      <c r="N244" s="13" t="s">
        <v>16</v>
      </c>
      <c r="O244" s="13" t="s">
        <v>17</v>
      </c>
      <c r="P244" s="21" t="n">
        <v>40764</v>
      </c>
      <c r="Q244" s="18" t="s">
        <v>19</v>
      </c>
    </row>
    <row r="245" customFormat="false" ht="12" hidden="false" customHeight="false" outlineLevel="0" collapsed="false">
      <c r="A245" s="1" t="str">
        <f aca="false">IF($Q245&lt;&gt;"",RIGHT($Q245,LEN($Q245)-FIND(".",$Q245,FIND(".",$Q245)+1)),"")</f>
        <v>SED_ELEV </v>
      </c>
      <c r="C245" s="13" t="str">
        <f aca="false">IF($Q245&lt;&gt;"",LEFT($Q245,FIND(".",$Q245)-1),"")</f>
        <v>ALTF_STA10ugL</v>
      </c>
      <c r="D245" s="13" t="str">
        <f aca="false">IF($Q245&lt;&gt;"",RIGHT($Q245,LEN($Q245)-FIND(".",$Q245)+0),"")</f>
        <v>POS_RATE.SED_ELEV </v>
      </c>
      <c r="E245" s="23" t="n">
        <v>245550</v>
      </c>
      <c r="F245" s="20" t="n">
        <v>0.25</v>
      </c>
      <c r="G245" s="23" t="n">
        <v>18075</v>
      </c>
      <c r="H245" s="20" t="n">
        <v>2</v>
      </c>
      <c r="I245" s="23"/>
      <c r="J245" s="20"/>
      <c r="K245" s="23"/>
      <c r="L245" s="20"/>
      <c r="M245" s="23" t="n">
        <v>282200</v>
      </c>
      <c r="N245" s="13" t="s">
        <v>16</v>
      </c>
      <c r="O245" s="13" t="s">
        <v>17</v>
      </c>
      <c r="P245" s="21" t="n">
        <v>40764</v>
      </c>
      <c r="Q245" s="18" t="s">
        <v>151</v>
      </c>
    </row>
    <row r="246" customFormat="false" ht="12" hidden="false" customHeight="false" outlineLevel="0" collapsed="false">
      <c r="A246" s="1" t="str">
        <f aca="false">IF($Q246&lt;&gt;"",RIGHT($Q246,LEN($Q246)-FIND(".",$Q246,FIND(".",$Q246)+1)),"")</f>
        <v>SED_ELEV </v>
      </c>
      <c r="C246" s="13" t="str">
        <f aca="false">IF($Q246&lt;&gt;"",LEFT($Q246,FIND(".",$Q246)-1),"")</f>
        <v>ALTF_STA10ugL-FWO2_STA10ugL</v>
      </c>
      <c r="D246" s="13" t="str">
        <f aca="false">IF($Q246&lt;&gt;"",RIGHT($Q246,LEN($Q246)-FIND(".",$Q246)+0),"")</f>
        <v>POS_RATE.SED_ELEV </v>
      </c>
      <c r="E246" s="23"/>
      <c r="F246" s="20"/>
      <c r="G246" s="23"/>
      <c r="H246" s="20"/>
      <c r="I246" s="23" t="n">
        <v>2475</v>
      </c>
      <c r="J246" s="20" t="n">
        <v>-0.25</v>
      </c>
      <c r="K246" s="23" t="n">
        <v>500</v>
      </c>
      <c r="L246" s="20" t="n">
        <v>0.25</v>
      </c>
      <c r="M246" s="23" t="n">
        <v>282200</v>
      </c>
      <c r="N246" s="13" t="s">
        <v>16</v>
      </c>
      <c r="O246" s="13" t="s">
        <v>17</v>
      </c>
      <c r="P246" s="21" t="n">
        <v>40764</v>
      </c>
      <c r="Q246" s="18" t="s">
        <v>152</v>
      </c>
    </row>
    <row r="247" customFormat="false" ht="12" hidden="false" customHeight="false" outlineLevel="0" collapsed="false">
      <c r="A247" s="1" t="str">
        <f aca="false">IF($Q247&lt;&gt;"",RIGHT($Q247,LEN($Q247)-FIND(".",$Q247,FIND(".",$Q247)+1)),"")</f>
        <v/>
      </c>
      <c r="C247" s="13" t="str">
        <f aca="false">IF($Q247&lt;&gt;"",LEFT($Q247,FIND(".",$Q247)-1),"")</f>
        <v/>
      </c>
      <c r="D247" s="13" t="str">
        <f aca="false">IF($Q247&lt;&gt;"",RIGHT($Q247,LEN($Q247)-FIND(".",$Q247)+0),"")</f>
        <v/>
      </c>
      <c r="E247" s="23"/>
      <c r="F247" s="20"/>
      <c r="G247" s="23"/>
      <c r="H247" s="20"/>
      <c r="I247" s="23"/>
      <c r="J247" s="20"/>
      <c r="K247" s="23"/>
      <c r="L247" s="20"/>
      <c r="M247" s="23"/>
      <c r="N247" s="13"/>
      <c r="O247" s="13"/>
      <c r="P247" s="21"/>
      <c r="Q247" s="18"/>
    </row>
    <row r="248" customFormat="false" ht="12" hidden="false" customHeight="false" outlineLevel="0" collapsed="false">
      <c r="A248" s="1" t="str">
        <f aca="false">IF($Q248&lt;&gt;"",RIGHT($Q248,LEN($Q248)-FIND(".",$Q248,FIND(".",$Q248)+1)),"")</f>
        <v>P_SUM_CELL </v>
      </c>
      <c r="C248" s="13" t="str">
        <f aca="false">IF($Q248&lt;&gt;"",LEFT($Q248,FIND(".",$Q248)-1),"")</f>
        <v>FWO2_STA10ugL</v>
      </c>
      <c r="D248" s="13" t="str">
        <f aca="false">IF($Q248&lt;&gt;"",RIGHT($Q248,LEN($Q248)-FIND(".",$Q248)+0),"")</f>
        <v>POS_RATE.P_SUM_CELL </v>
      </c>
      <c r="E248" s="23" t="n">
        <v>26525</v>
      </c>
      <c r="F248" s="20" t="n">
        <v>50</v>
      </c>
      <c r="G248" s="23" t="n">
        <v>5475</v>
      </c>
      <c r="H248" s="20" t="n">
        <v>100</v>
      </c>
      <c r="I248" s="23"/>
      <c r="J248" s="20"/>
      <c r="K248" s="23"/>
      <c r="L248" s="20"/>
      <c r="M248" s="23" t="n">
        <v>282200</v>
      </c>
      <c r="N248" s="13" t="s">
        <v>16</v>
      </c>
      <c r="O248" s="13" t="s">
        <v>21</v>
      </c>
      <c r="P248" s="21" t="n">
        <v>40764</v>
      </c>
      <c r="Q248" s="18" t="s">
        <v>23</v>
      </c>
    </row>
    <row r="249" customFormat="false" ht="12" hidden="false" customHeight="false" outlineLevel="0" collapsed="false">
      <c r="A249" s="1" t="str">
        <f aca="false">IF($Q249&lt;&gt;"",RIGHT($Q249,LEN($Q249)-FIND(".",$Q249,FIND(".",$Q249)+1)),"")</f>
        <v>P_SUM_CELL </v>
      </c>
      <c r="C249" s="13" t="str">
        <f aca="false">IF($Q249&lt;&gt;"",LEFT($Q249,FIND(".",$Q249)-1),"")</f>
        <v>ALTF_STA10ugL</v>
      </c>
      <c r="D249" s="13" t="str">
        <f aca="false">IF($Q249&lt;&gt;"",RIGHT($Q249,LEN($Q249)-FIND(".",$Q249)+0),"")</f>
        <v>POS_RATE.P_SUM_CELL </v>
      </c>
      <c r="E249" s="23" t="n">
        <v>25150</v>
      </c>
      <c r="F249" s="20" t="n">
        <v>50</v>
      </c>
      <c r="G249" s="23" t="n">
        <v>5650</v>
      </c>
      <c r="H249" s="20" t="n">
        <v>100</v>
      </c>
      <c r="I249" s="23"/>
      <c r="J249" s="20"/>
      <c r="K249" s="23"/>
      <c r="L249" s="20"/>
      <c r="M249" s="23" t="n">
        <v>282200</v>
      </c>
      <c r="N249" s="13" t="s">
        <v>16</v>
      </c>
      <c r="O249" s="13" t="s">
        <v>21</v>
      </c>
      <c r="P249" s="21" t="n">
        <v>40764</v>
      </c>
      <c r="Q249" s="18" t="s">
        <v>153</v>
      </c>
    </row>
    <row r="250" customFormat="false" ht="12" hidden="false" customHeight="false" outlineLevel="0" collapsed="false">
      <c r="A250" s="1" t="str">
        <f aca="false">IF($Q250&lt;&gt;"",RIGHT($Q250,LEN($Q250)-FIND(".",$Q250,FIND(".",$Q250)+1)),"")</f>
        <v>P_SUM_CELL </v>
      </c>
      <c r="C250" s="13" t="str">
        <f aca="false">IF($Q250&lt;&gt;"",LEFT($Q250,FIND(".",$Q250)-1),"")</f>
        <v>ALTF_STA10ugL-FWO2_STA10ugL</v>
      </c>
      <c r="D250" s="13" t="str">
        <f aca="false">IF($Q250&lt;&gt;"",RIGHT($Q250,LEN($Q250)-FIND(".",$Q250)+0),"")</f>
        <v>POS_RATE.P_SUM_CELL </v>
      </c>
      <c r="E250" s="23"/>
      <c r="F250" s="20"/>
      <c r="G250" s="23"/>
      <c r="H250" s="20"/>
      <c r="I250" s="23" t="n">
        <v>5300</v>
      </c>
      <c r="J250" s="20" t="n">
        <v>-10</v>
      </c>
      <c r="K250" s="23" t="n">
        <v>2000</v>
      </c>
      <c r="L250" s="20" t="n">
        <v>10</v>
      </c>
      <c r="M250" s="23" t="n">
        <v>282200</v>
      </c>
      <c r="N250" s="13" t="s">
        <v>16</v>
      </c>
      <c r="O250" s="13" t="s">
        <v>21</v>
      </c>
      <c r="P250" s="21" t="n">
        <v>40764</v>
      </c>
      <c r="Q250" s="18" t="s">
        <v>154</v>
      </c>
    </row>
    <row r="251" customFormat="false" ht="12" hidden="false" customHeight="false" outlineLevel="0" collapsed="false">
      <c r="A251" s="1" t="str">
        <f aca="false">IF($Q251&lt;&gt;"",RIGHT($Q251,LEN($Q251)-FIND(".",$Q251,FIND(".",$Q251)+1)),"")</f>
        <v/>
      </c>
      <c r="C251" s="13" t="str">
        <f aca="false">IF($Q251&lt;&gt;"",LEFT($Q251,FIND(".",$Q251)-1),"")</f>
        <v/>
      </c>
      <c r="D251" s="13" t="str">
        <f aca="false">IF($Q251&lt;&gt;"",RIGHT($Q251,LEN($Q251)-FIND(".",$Q251)+0),"")</f>
        <v/>
      </c>
      <c r="E251" s="23"/>
      <c r="F251" s="20"/>
      <c r="G251" s="23"/>
      <c r="H251" s="20"/>
      <c r="I251" s="23"/>
      <c r="J251" s="20"/>
      <c r="K251" s="23"/>
      <c r="L251" s="20"/>
      <c r="M251" s="23"/>
      <c r="N251" s="13"/>
      <c r="O251" s="13"/>
      <c r="P251" s="21"/>
      <c r="Q251" s="18"/>
    </row>
    <row r="252" customFormat="false" ht="12" hidden="false" customHeight="false" outlineLevel="0" collapsed="false">
      <c r="A252" s="1" t="str">
        <f aca="false">IF($Q252&lt;&gt;"",RIGHT($Q252,LEN($Q252)-FIND(".",$Q252,FIND(".",$Q252)+1)),"")</f>
        <v>TPSfWatAvg20001223 </v>
      </c>
      <c r="C252" s="13" t="str">
        <f aca="false">IF($Q252&lt;&gt;"",LEFT($Q252,FIND(".",$Q252)-1),"")</f>
        <v>FWO2_STA10ugL</v>
      </c>
      <c r="D252" s="13" t="str">
        <f aca="false">IF($Q252&lt;&gt;"",RIGHT($Q252,LEN($Q252)-FIND(".",$Q252)+0),"")</f>
        <v>MeanPOS.TPSfWatAvg20001223 </v>
      </c>
      <c r="E252" s="23" t="n">
        <v>26650</v>
      </c>
      <c r="F252" s="20" t="n">
        <v>10</v>
      </c>
      <c r="G252" s="23" t="n">
        <v>4375</v>
      </c>
      <c r="H252" s="20" t="n">
        <v>20</v>
      </c>
      <c r="I252" s="23"/>
      <c r="J252" s="20"/>
      <c r="K252" s="23"/>
      <c r="L252" s="20"/>
      <c r="M252" s="23" t="n">
        <v>282200</v>
      </c>
      <c r="N252" s="13" t="s">
        <v>16</v>
      </c>
      <c r="O252" s="13" t="s">
        <v>25</v>
      </c>
      <c r="P252" s="21" t="n">
        <v>40764</v>
      </c>
      <c r="Q252" s="18" t="s">
        <v>27</v>
      </c>
    </row>
    <row r="253" customFormat="false" ht="12" hidden="false" customHeight="false" outlineLevel="0" collapsed="false">
      <c r="A253" s="1" t="str">
        <f aca="false">IF($Q253&lt;&gt;"",RIGHT($Q253,LEN($Q253)-FIND(".",$Q253,FIND(".",$Q253)+1)),"")</f>
        <v>TPSfWatAvg20001223 </v>
      </c>
      <c r="C253" s="13" t="str">
        <f aca="false">IF($Q253&lt;&gt;"",LEFT($Q253,FIND(".",$Q253)-1),"")</f>
        <v>ALTF_STA10ugL</v>
      </c>
      <c r="D253" s="13" t="str">
        <f aca="false">IF($Q253&lt;&gt;"",RIGHT($Q253,LEN($Q253)-FIND(".",$Q253)+0),"")</f>
        <v>MeanPOS.TPSfWatAvg20001223 </v>
      </c>
      <c r="E253" s="23" t="n">
        <v>24900</v>
      </c>
      <c r="F253" s="20" t="n">
        <v>10</v>
      </c>
      <c r="G253" s="23" t="n">
        <v>4375</v>
      </c>
      <c r="H253" s="20" t="n">
        <v>20</v>
      </c>
      <c r="I253" s="23"/>
      <c r="J253" s="20"/>
      <c r="K253" s="23"/>
      <c r="L253" s="20"/>
      <c r="M253" s="23" t="n">
        <v>282200</v>
      </c>
      <c r="N253" s="13" t="s">
        <v>16</v>
      </c>
      <c r="O253" s="13" t="s">
        <v>25</v>
      </c>
      <c r="P253" s="21" t="n">
        <v>40764</v>
      </c>
      <c r="Q253" s="18" t="s">
        <v>155</v>
      </c>
    </row>
    <row r="254" customFormat="false" ht="12" hidden="false" customHeight="false" outlineLevel="0" collapsed="false">
      <c r="A254" s="1" t="str">
        <f aca="false">IF($Q254&lt;&gt;"",RIGHT($Q254,LEN($Q254)-FIND(".",$Q254,FIND(".",$Q254)+1)),"")</f>
        <v>TPSfWatAvg20001223 </v>
      </c>
      <c r="C254" s="13" t="str">
        <f aca="false">IF($Q254&lt;&gt;"",LEFT($Q254,FIND(".",$Q254)-1),"")</f>
        <v>ALTF_STA10ugL-FWO2_STA10ugL</v>
      </c>
      <c r="D254" s="13" t="str">
        <f aca="false">IF($Q254&lt;&gt;"",RIGHT($Q254,LEN($Q254)-FIND(".",$Q254)+0),"")</f>
        <v>MeanPOS.TPSfWatAvg20001223 </v>
      </c>
      <c r="E254" s="23"/>
      <c r="F254" s="20"/>
      <c r="G254" s="23"/>
      <c r="H254" s="20"/>
      <c r="I254" s="23" t="n">
        <v>50</v>
      </c>
      <c r="J254" s="20" t="n">
        <v>-5</v>
      </c>
      <c r="K254" s="23" t="n">
        <v>0</v>
      </c>
      <c r="L254" s="20" t="n">
        <v>5</v>
      </c>
      <c r="M254" s="23" t="n">
        <v>282200</v>
      </c>
      <c r="N254" s="13" t="s">
        <v>16</v>
      </c>
      <c r="O254" s="13" t="s">
        <v>25</v>
      </c>
      <c r="P254" s="21" t="n">
        <v>40764</v>
      </c>
      <c r="Q254" s="18" t="s">
        <v>156</v>
      </c>
    </row>
    <row r="255" customFormat="false" ht="12" hidden="false" customHeight="false" outlineLevel="0" collapsed="false">
      <c r="A255" s="1" t="str">
        <f aca="false">IF($Q255&lt;&gt;"",RIGHT($Q255,LEN($Q255)-FIND(".",$Q255,FIND(".",$Q255)+1)),"")</f>
        <v/>
      </c>
      <c r="C255" s="13" t="str">
        <f aca="false">IF($Q255&lt;&gt;"",LEFT($Q255,FIND(".",$Q255)-1),"")</f>
        <v/>
      </c>
      <c r="D255" s="13" t="str">
        <f aca="false">IF($Q255&lt;&gt;"",RIGHT($Q255,LEN($Q255)-FIND(".",$Q255)+0),"")</f>
        <v/>
      </c>
      <c r="E255" s="23"/>
      <c r="F255" s="20"/>
      <c r="G255" s="23"/>
      <c r="H255" s="20"/>
      <c r="I255" s="23"/>
      <c r="J255" s="20"/>
      <c r="K255" s="23"/>
      <c r="L255" s="20"/>
      <c r="M255" s="23"/>
      <c r="N255" s="13"/>
      <c r="O255" s="13"/>
      <c r="P255" s="21"/>
      <c r="Q255" s="18"/>
    </row>
    <row r="256" customFormat="false" ht="12" hidden="false" customHeight="false" outlineLevel="0" collapsed="false">
      <c r="A256" s="1" t="str">
        <f aca="false">IF($Q256&lt;&gt;"",RIGHT($Q256,LEN($Q256)-FIND(".",$Q256,FIND(".",$Q256)+1)),"")</f>
        <v>TPtoSOILAvg20001223 </v>
      </c>
      <c r="C256" s="13" t="str">
        <f aca="false">IF($Q256&lt;&gt;"",LEFT($Q256,FIND(".",$Q256)-1),"")</f>
        <v>FWO2_STA10ugL</v>
      </c>
      <c r="D256" s="13" t="str">
        <f aca="false">IF($Q256&lt;&gt;"",RIGHT($Q256,LEN($Q256)-FIND(".",$Q256)+0),"")</f>
        <v>MeanRaw.TPtoSOILAvg20001223 </v>
      </c>
      <c r="E256" s="23" t="n">
        <v>211550</v>
      </c>
      <c r="F256" s="20" t="n">
        <v>400</v>
      </c>
      <c r="G256" s="23" t="n">
        <v>104225</v>
      </c>
      <c r="H256" s="20" t="n">
        <v>500</v>
      </c>
      <c r="I256" s="23"/>
      <c r="J256" s="20"/>
      <c r="K256" s="23"/>
      <c r="L256" s="20"/>
      <c r="M256" s="23" t="n">
        <v>282200</v>
      </c>
      <c r="N256" s="13" t="s">
        <v>16</v>
      </c>
      <c r="O256" s="13" t="s">
        <v>29</v>
      </c>
      <c r="P256" s="21" t="n">
        <v>40764</v>
      </c>
      <c r="Q256" s="18" t="s">
        <v>31</v>
      </c>
    </row>
    <row r="257" customFormat="false" ht="12" hidden="false" customHeight="false" outlineLevel="0" collapsed="false">
      <c r="A257" s="1" t="str">
        <f aca="false">IF($Q257&lt;&gt;"",RIGHT($Q257,LEN($Q257)-FIND(".",$Q257,FIND(".",$Q257)+1)),"")</f>
        <v>TPtoSOILAvg20001223 </v>
      </c>
      <c r="C257" s="13" t="str">
        <f aca="false">IF($Q257&lt;&gt;"",LEFT($Q257,FIND(".",$Q257)-1),"")</f>
        <v>ALTF_STA10ugL</v>
      </c>
      <c r="D257" s="13" t="str">
        <f aca="false">IF($Q257&lt;&gt;"",RIGHT($Q257,LEN($Q257)-FIND(".",$Q257)+0),"")</f>
        <v>MeanRaw.TPtoSOILAvg20001223 </v>
      </c>
      <c r="E257" s="23" t="n">
        <v>211650</v>
      </c>
      <c r="F257" s="20" t="n">
        <v>400</v>
      </c>
      <c r="G257" s="23" t="n">
        <v>104750</v>
      </c>
      <c r="H257" s="20" t="n">
        <v>500</v>
      </c>
      <c r="I257" s="23"/>
      <c r="J257" s="20"/>
      <c r="K257" s="23"/>
      <c r="L257" s="20"/>
      <c r="M257" s="23" t="n">
        <v>282200</v>
      </c>
      <c r="N257" s="13" t="s">
        <v>16</v>
      </c>
      <c r="O257" s="13" t="s">
        <v>29</v>
      </c>
      <c r="P257" s="21" t="n">
        <v>40764</v>
      </c>
      <c r="Q257" s="18" t="s">
        <v>157</v>
      </c>
    </row>
    <row r="258" customFormat="false" ht="12" hidden="false" customHeight="false" outlineLevel="0" collapsed="false">
      <c r="A258" s="1" t="str">
        <f aca="false">IF($Q258&lt;&gt;"",RIGHT($Q258,LEN($Q258)-FIND(".",$Q258,FIND(".",$Q258)+1)),"")</f>
        <v>TPtoSOILAvg20001223 </v>
      </c>
      <c r="C258" s="13" t="str">
        <f aca="false">IF($Q258&lt;&gt;"",LEFT($Q258,FIND(".",$Q258)-1),"")</f>
        <v>ALTF_STA10ugL-FWO2_STA10ugL</v>
      </c>
      <c r="D258" s="13" t="str">
        <f aca="false">IF($Q258&lt;&gt;"",RIGHT($Q258,LEN($Q258)-FIND(".",$Q258)+0),"")</f>
        <v>MeanRaw.TPtoSOILAvg20001223 </v>
      </c>
      <c r="E258" s="23"/>
      <c r="F258" s="20"/>
      <c r="G258" s="23"/>
      <c r="H258" s="20"/>
      <c r="I258" s="23" t="n">
        <v>25</v>
      </c>
      <c r="J258" s="20" t="n">
        <v>-100</v>
      </c>
      <c r="K258" s="23" t="n">
        <v>100</v>
      </c>
      <c r="L258" s="20" t="n">
        <v>100</v>
      </c>
      <c r="M258" s="23" t="n">
        <v>282200</v>
      </c>
      <c r="N258" s="13" t="s">
        <v>16</v>
      </c>
      <c r="O258" s="13" t="s">
        <v>29</v>
      </c>
      <c r="P258" s="21" t="n">
        <v>40764</v>
      </c>
      <c r="Q258" s="18" t="s">
        <v>158</v>
      </c>
    </row>
    <row r="259" customFormat="false" ht="12" hidden="false" customHeight="false" outlineLevel="0" collapsed="false">
      <c r="A259" s="1" t="str">
        <f aca="false">IF($Q259&lt;&gt;"",RIGHT($Q259,LEN($Q259)-FIND(".",$Q259,FIND(".",$Q259)+1)),"")</f>
        <v/>
      </c>
      <c r="C259" s="13" t="str">
        <f aca="false">IF($Q259&lt;&gt;"",LEFT($Q259,FIND(".",$Q259)-1),"")</f>
        <v/>
      </c>
      <c r="D259" s="13" t="str">
        <f aca="false">IF($Q259&lt;&gt;"",RIGHT($Q259,LEN($Q259)-FIND(".",$Q259)+0),"")</f>
        <v/>
      </c>
      <c r="E259" s="23"/>
      <c r="F259" s="20"/>
      <c r="G259" s="23"/>
      <c r="H259" s="20"/>
      <c r="I259" s="23"/>
      <c r="J259" s="20"/>
      <c r="K259" s="23"/>
      <c r="L259" s="20"/>
      <c r="M259" s="23"/>
      <c r="N259" s="13"/>
      <c r="O259" s="13"/>
      <c r="P259" s="21"/>
      <c r="Q259" s="18"/>
    </row>
    <row r="260" customFormat="false" ht="12" hidden="false" customHeight="false" outlineLevel="0" collapsed="false">
      <c r="A260" s="1" t="str">
        <f aca="false">IF($Q260&lt;&gt;"",RIGHT($Q260,LEN($Q260)-FIND(".",$Q260,FIND(".",$Q260)+1)),"")</f>
        <v>TPSfWatAvg19780423 </v>
      </c>
      <c r="C260" s="13" t="str">
        <f aca="false">IF($Q260&lt;&gt;"",LEFT($Q260,FIND(".",$Q260)-1),"")</f>
        <v>FWO2_STA10ugL</v>
      </c>
      <c r="D260" s="13" t="str">
        <f aca="false">IF($Q260&lt;&gt;"",RIGHT($Q260,LEN($Q260)-FIND(".",$Q260)+0),"")</f>
        <v>MeanRaw.TPSfWatAvg19780423 </v>
      </c>
      <c r="E260" s="23" t="n">
        <v>21650</v>
      </c>
      <c r="F260" s="20" t="n">
        <v>10</v>
      </c>
      <c r="G260" s="23" t="n">
        <v>3800</v>
      </c>
      <c r="H260" s="20" t="n">
        <v>20</v>
      </c>
      <c r="I260" s="23"/>
      <c r="J260" s="20"/>
      <c r="K260" s="23"/>
      <c r="L260" s="20"/>
      <c r="M260" s="23" t="n">
        <v>282200</v>
      </c>
      <c r="N260" s="13" t="s">
        <v>16</v>
      </c>
      <c r="O260" s="13" t="s">
        <v>25</v>
      </c>
      <c r="P260" s="21" t="n">
        <v>40764</v>
      </c>
      <c r="Q260" s="18" t="s">
        <v>34</v>
      </c>
    </row>
    <row r="261" customFormat="false" ht="12" hidden="false" customHeight="false" outlineLevel="0" collapsed="false">
      <c r="A261" s="1" t="str">
        <f aca="false">IF($Q261&lt;&gt;"",RIGHT($Q261,LEN($Q261)-FIND(".",$Q261,FIND(".",$Q261)+1)),"")</f>
        <v>TPSfWatAvg19780423 </v>
      </c>
      <c r="C261" s="13" t="str">
        <f aca="false">IF($Q261&lt;&gt;"",LEFT($Q261,FIND(".",$Q261)-1),"")</f>
        <v>ALTF_STA10ugL</v>
      </c>
      <c r="D261" s="13" t="str">
        <f aca="false">IF($Q261&lt;&gt;"",RIGHT($Q261,LEN($Q261)-FIND(".",$Q261)+0),"")</f>
        <v>MeanRaw.TPSfWatAvg19780423 </v>
      </c>
      <c r="E261" s="23" t="n">
        <v>23650</v>
      </c>
      <c r="F261" s="20" t="n">
        <v>10</v>
      </c>
      <c r="G261" s="23" t="n">
        <v>3900</v>
      </c>
      <c r="H261" s="20" t="n">
        <v>20</v>
      </c>
      <c r="I261" s="23"/>
      <c r="J261" s="20"/>
      <c r="K261" s="23"/>
      <c r="L261" s="20"/>
      <c r="M261" s="23" t="n">
        <v>282200</v>
      </c>
      <c r="N261" s="13" t="s">
        <v>16</v>
      </c>
      <c r="O261" s="13" t="s">
        <v>25</v>
      </c>
      <c r="P261" s="21" t="n">
        <v>40764</v>
      </c>
      <c r="Q261" s="18" t="s">
        <v>159</v>
      </c>
    </row>
    <row r="262" customFormat="false" ht="12" hidden="false" customHeight="false" outlineLevel="0" collapsed="false">
      <c r="A262" s="1" t="str">
        <f aca="false">IF($Q262&lt;&gt;"",RIGHT($Q262,LEN($Q262)-FIND(".",$Q262,FIND(".",$Q262)+1)),"")</f>
        <v>TPSfWatAvg19780423 </v>
      </c>
      <c r="C262" s="13" t="str">
        <f aca="false">IF($Q262&lt;&gt;"",LEFT($Q262,FIND(".",$Q262)-1),"")</f>
        <v>ALTF_STA10ugL-FWO2_STA10ugL</v>
      </c>
      <c r="D262" s="13" t="str">
        <f aca="false">IF($Q262&lt;&gt;"",RIGHT($Q262,LEN($Q262)-FIND(".",$Q262)+0),"")</f>
        <v>MeanRaw.TPSfWatAvg19780423 </v>
      </c>
      <c r="E262" s="23"/>
      <c r="F262" s="20"/>
      <c r="G262" s="23"/>
      <c r="H262" s="20"/>
      <c r="I262" s="23" t="n">
        <v>225</v>
      </c>
      <c r="J262" s="20" t="n">
        <v>-5</v>
      </c>
      <c r="K262" s="23" t="n">
        <v>1125</v>
      </c>
      <c r="L262" s="20" t="n">
        <v>5</v>
      </c>
      <c r="M262" s="23" t="n">
        <v>282200</v>
      </c>
      <c r="N262" s="13" t="s">
        <v>16</v>
      </c>
      <c r="O262" s="13" t="s">
        <v>25</v>
      </c>
      <c r="P262" s="21" t="n">
        <v>40764</v>
      </c>
      <c r="Q262" s="18" t="s">
        <v>160</v>
      </c>
    </row>
    <row r="263" customFormat="false" ht="12" hidden="false" customHeight="false" outlineLevel="0" collapsed="false">
      <c r="A263" s="1" t="str">
        <f aca="false">IF($Q263&lt;&gt;"",RIGHT($Q263,LEN($Q263)-FIND(".",$Q263,FIND(".",$Q263)+1)),"")</f>
        <v/>
      </c>
      <c r="C263" s="13" t="str">
        <f aca="false">IF($Q263&lt;&gt;"",LEFT($Q263,FIND(".",$Q263)-1),"")</f>
        <v/>
      </c>
      <c r="D263" s="13" t="str">
        <f aca="false">IF($Q263&lt;&gt;"",RIGHT($Q263,LEN($Q263)-FIND(".",$Q263)+0),"")</f>
        <v/>
      </c>
      <c r="E263" s="23"/>
      <c r="F263" s="20"/>
      <c r="G263" s="23"/>
      <c r="H263" s="20"/>
      <c r="I263" s="23"/>
      <c r="J263" s="20"/>
      <c r="K263" s="23"/>
      <c r="L263" s="20"/>
      <c r="M263" s="23"/>
      <c r="N263" s="13"/>
      <c r="O263" s="13"/>
      <c r="P263" s="21"/>
      <c r="Q263" s="18"/>
    </row>
    <row r="264" customFormat="false" ht="12" hidden="false" customHeight="false" outlineLevel="0" collapsed="false">
      <c r="A264" s="1" t="str">
        <f aca="false">IF($Q264&lt;&gt;"",RIGHT($Q264,LEN($Q264)-FIND(".",$Q264,FIND(".",$Q264)+1)),"")</f>
        <v>TPSfWatAvg19780920 </v>
      </c>
      <c r="C264" s="13" t="str">
        <f aca="false">IF($Q264&lt;&gt;"",LEFT($Q264,FIND(".",$Q264)-1),"")</f>
        <v>FWO2_STA10ugL</v>
      </c>
      <c r="D264" s="13" t="str">
        <f aca="false">IF($Q264&lt;&gt;"",RIGHT($Q264,LEN($Q264)-FIND(".",$Q264)+0),"")</f>
        <v>MeanRaw.TPSfWatAvg19780920 </v>
      </c>
      <c r="E264" s="23" t="n">
        <v>36300</v>
      </c>
      <c r="F264" s="20" t="n">
        <v>10</v>
      </c>
      <c r="G264" s="23" t="n">
        <v>5600</v>
      </c>
      <c r="H264" s="20" t="n">
        <v>20</v>
      </c>
      <c r="I264" s="23"/>
      <c r="J264" s="20"/>
      <c r="K264" s="23"/>
      <c r="L264" s="20"/>
      <c r="M264" s="23" t="n">
        <v>282200</v>
      </c>
      <c r="N264" s="13" t="s">
        <v>16</v>
      </c>
      <c r="O264" s="13" t="s">
        <v>25</v>
      </c>
      <c r="P264" s="21" t="n">
        <v>40764</v>
      </c>
      <c r="Q264" s="18" t="s">
        <v>37</v>
      </c>
    </row>
    <row r="265" customFormat="false" ht="12" hidden="false" customHeight="false" outlineLevel="0" collapsed="false">
      <c r="A265" s="1" t="str">
        <f aca="false">IF($Q265&lt;&gt;"",RIGHT($Q265,LEN($Q265)-FIND(".",$Q265,FIND(".",$Q265)+1)),"")</f>
        <v>TPSfWatAvg19780920 </v>
      </c>
      <c r="C265" s="13" t="str">
        <f aca="false">IF($Q265&lt;&gt;"",LEFT($Q265,FIND(".",$Q265)-1),"")</f>
        <v>ALTF_STA10ugL</v>
      </c>
      <c r="D265" s="13" t="str">
        <f aca="false">IF($Q265&lt;&gt;"",RIGHT($Q265,LEN($Q265)-FIND(".",$Q265)+0),"")</f>
        <v>MeanRaw.TPSfWatAvg19780920 </v>
      </c>
      <c r="E265" s="23" t="n">
        <v>35200</v>
      </c>
      <c r="F265" s="20" t="n">
        <v>10</v>
      </c>
      <c r="G265" s="23" t="n">
        <v>5600</v>
      </c>
      <c r="H265" s="20" t="n">
        <v>20</v>
      </c>
      <c r="I265" s="23"/>
      <c r="J265" s="20"/>
      <c r="K265" s="23"/>
      <c r="L265" s="20"/>
      <c r="M265" s="23" t="n">
        <v>282200</v>
      </c>
      <c r="N265" s="13" t="s">
        <v>16</v>
      </c>
      <c r="O265" s="13" t="s">
        <v>25</v>
      </c>
      <c r="P265" s="21" t="n">
        <v>40764</v>
      </c>
      <c r="Q265" s="18" t="s">
        <v>161</v>
      </c>
    </row>
    <row r="266" customFormat="false" ht="12" hidden="false" customHeight="false" outlineLevel="0" collapsed="false">
      <c r="A266" s="1" t="str">
        <f aca="false">IF($Q266&lt;&gt;"",RIGHT($Q266,LEN($Q266)-FIND(".",$Q266,FIND(".",$Q266)+1)),"")</f>
        <v>TPSfWatAvg19780920 </v>
      </c>
      <c r="C266" s="13" t="str">
        <f aca="false">IF($Q266&lt;&gt;"",LEFT($Q266,FIND(".",$Q266)-1),"")</f>
        <v>ALTF_STA10ugL-FWO2_STA10ugL</v>
      </c>
      <c r="D266" s="13" t="str">
        <f aca="false">IF($Q266&lt;&gt;"",RIGHT($Q266,LEN($Q266)-FIND(".",$Q266)+0),"")</f>
        <v>MeanRaw.TPSfWatAvg19780920 </v>
      </c>
      <c r="E266" s="23"/>
      <c r="F266" s="20"/>
      <c r="G266" s="23"/>
      <c r="H266" s="20"/>
      <c r="I266" s="23" t="n">
        <v>25</v>
      </c>
      <c r="J266" s="20" t="n">
        <v>-5</v>
      </c>
      <c r="K266" s="23" t="n">
        <v>0</v>
      </c>
      <c r="L266" s="20" t="n">
        <v>5</v>
      </c>
      <c r="M266" s="23" t="n">
        <v>282200</v>
      </c>
      <c r="N266" s="13" t="s">
        <v>16</v>
      </c>
      <c r="O266" s="13" t="s">
        <v>25</v>
      </c>
      <c r="P266" s="21" t="n">
        <v>40764</v>
      </c>
      <c r="Q266" s="18" t="s">
        <v>162</v>
      </c>
    </row>
    <row r="267" customFormat="false" ht="12" hidden="false" customHeight="false" outlineLevel="0" collapsed="false">
      <c r="A267" s="1" t="str">
        <f aca="false">IF($Q267&lt;&gt;"",RIGHT($Q267,LEN($Q267)-FIND(".",$Q267,FIND(".",$Q267)+1)),"")</f>
        <v/>
      </c>
      <c r="C267" s="13" t="str">
        <f aca="false">IF($Q267&lt;&gt;"",LEFT($Q267,FIND(".",$Q267)-1),"")</f>
        <v/>
      </c>
      <c r="D267" s="13" t="str">
        <f aca="false">IF($Q267&lt;&gt;"",RIGHT($Q267,LEN($Q267)-FIND(".",$Q267)+0),"")</f>
        <v/>
      </c>
      <c r="E267" s="23"/>
      <c r="F267" s="20"/>
      <c r="G267" s="23"/>
      <c r="H267" s="20"/>
      <c r="I267" s="23"/>
      <c r="J267" s="20"/>
      <c r="K267" s="23"/>
      <c r="L267" s="20"/>
      <c r="M267" s="23"/>
      <c r="N267" s="13"/>
      <c r="O267" s="13"/>
      <c r="P267" s="21"/>
      <c r="Q267" s="18"/>
    </row>
    <row r="268" customFormat="false" ht="12" hidden="false" customHeight="false" outlineLevel="0" collapsed="false">
      <c r="A268" s="1" t="str">
        <f aca="false">IF($Q268&lt;&gt;"",RIGHT($Q268,LEN($Q268)-FIND(".",$Q268,FIND(".",$Q268)+1)),"")</f>
        <v>TPSfWatAvg19890425 </v>
      </c>
      <c r="C268" s="13" t="str">
        <f aca="false">IF($Q268&lt;&gt;"",LEFT($Q268,FIND(".",$Q268)-1),"")</f>
        <v>FWO2_STA10ugL</v>
      </c>
      <c r="D268" s="13" t="str">
        <f aca="false">IF($Q268&lt;&gt;"",RIGHT($Q268,LEN($Q268)-FIND(".",$Q268)+0),"")</f>
        <v>MeanRaw.TPSfWatAvg19890425 </v>
      </c>
      <c r="E268" s="23" t="n">
        <v>50200</v>
      </c>
      <c r="F268" s="20" t="n">
        <v>10</v>
      </c>
      <c r="G268" s="23" t="n">
        <v>16500</v>
      </c>
      <c r="H268" s="20" t="n">
        <v>20</v>
      </c>
      <c r="I268" s="23"/>
      <c r="J268" s="20"/>
      <c r="K268" s="23"/>
      <c r="L268" s="20"/>
      <c r="M268" s="23" t="n">
        <v>282200</v>
      </c>
      <c r="N268" s="13" t="s">
        <v>16</v>
      </c>
      <c r="O268" s="13" t="s">
        <v>25</v>
      </c>
      <c r="P268" s="21" t="n">
        <v>40764</v>
      </c>
      <c r="Q268" s="18" t="s">
        <v>40</v>
      </c>
    </row>
    <row r="269" customFormat="false" ht="12" hidden="false" customHeight="false" outlineLevel="0" collapsed="false">
      <c r="A269" s="1" t="str">
        <f aca="false">IF($Q269&lt;&gt;"",RIGHT($Q269,LEN($Q269)-FIND(".",$Q269,FIND(".",$Q269)+1)),"")</f>
        <v>TPSfWatAvg19890425 </v>
      </c>
      <c r="C269" s="13" t="str">
        <f aca="false">IF($Q269&lt;&gt;"",LEFT($Q269,FIND(".",$Q269)-1),"")</f>
        <v>ALTF_STA10ugL</v>
      </c>
      <c r="D269" s="13" t="str">
        <f aca="false">IF($Q269&lt;&gt;"",RIGHT($Q269,LEN($Q269)-FIND(".",$Q269)+0),"")</f>
        <v>MeanRaw.TPSfWatAvg19890425 </v>
      </c>
      <c r="E269" s="23" t="n">
        <v>50175</v>
      </c>
      <c r="F269" s="20" t="n">
        <v>10</v>
      </c>
      <c r="G269" s="23" t="n">
        <v>16150</v>
      </c>
      <c r="H269" s="20" t="n">
        <v>20</v>
      </c>
      <c r="I269" s="23"/>
      <c r="J269" s="20"/>
      <c r="K269" s="23"/>
      <c r="L269" s="20"/>
      <c r="M269" s="23" t="n">
        <v>282200</v>
      </c>
      <c r="N269" s="13" t="s">
        <v>16</v>
      </c>
      <c r="O269" s="13" t="s">
        <v>25</v>
      </c>
      <c r="P269" s="21" t="n">
        <v>40764</v>
      </c>
      <c r="Q269" s="18" t="s">
        <v>163</v>
      </c>
    </row>
    <row r="270" customFormat="false" ht="12" hidden="false" customHeight="false" outlineLevel="0" collapsed="false">
      <c r="A270" s="1" t="str">
        <f aca="false">IF($Q270&lt;&gt;"",RIGHT($Q270,LEN($Q270)-FIND(".",$Q270,FIND(".",$Q270)+1)),"")</f>
        <v>TPSfWatAvg19890425 </v>
      </c>
      <c r="C270" s="13" t="str">
        <f aca="false">IF($Q270&lt;&gt;"",LEFT($Q270,FIND(".",$Q270)-1),"")</f>
        <v>ALTF_STA10ugL-FWO2_STA10ugL</v>
      </c>
      <c r="D270" s="13" t="str">
        <f aca="false">IF($Q270&lt;&gt;"",RIGHT($Q270,LEN($Q270)-FIND(".",$Q270)+0),"")</f>
        <v>MeanRaw.TPSfWatAvg19890425 </v>
      </c>
      <c r="E270" s="23"/>
      <c r="F270" s="20"/>
      <c r="G270" s="23"/>
      <c r="H270" s="20"/>
      <c r="I270" s="23" t="n">
        <v>12825</v>
      </c>
      <c r="J270" s="20" t="n">
        <v>-5</v>
      </c>
      <c r="K270" s="23" t="n">
        <v>18400</v>
      </c>
      <c r="L270" s="20" t="n">
        <v>5</v>
      </c>
      <c r="M270" s="23" t="n">
        <v>282200</v>
      </c>
      <c r="N270" s="13" t="s">
        <v>16</v>
      </c>
      <c r="O270" s="13" t="s">
        <v>25</v>
      </c>
      <c r="P270" s="21" t="n">
        <v>40764</v>
      </c>
      <c r="Q270" s="18" t="s">
        <v>164</v>
      </c>
    </row>
    <row r="271" customFormat="false" ht="12" hidden="false" customHeight="false" outlineLevel="0" collapsed="false">
      <c r="A271" s="1" t="str">
        <f aca="false">IF($Q271&lt;&gt;"",RIGHT($Q271,LEN($Q271)-FIND(".",$Q271,FIND(".",$Q271)+1)),"")</f>
        <v/>
      </c>
      <c r="C271" s="13" t="str">
        <f aca="false">IF($Q271&lt;&gt;"",LEFT($Q271,FIND(".",$Q271)-1),"")</f>
        <v/>
      </c>
      <c r="D271" s="13" t="str">
        <f aca="false">IF($Q271&lt;&gt;"",RIGHT($Q271,LEN($Q271)-FIND(".",$Q271)+0),"")</f>
        <v/>
      </c>
      <c r="E271" s="23"/>
      <c r="F271" s="20"/>
      <c r="G271" s="23"/>
      <c r="H271" s="20"/>
      <c r="I271" s="23"/>
      <c r="J271" s="20"/>
      <c r="K271" s="23"/>
      <c r="L271" s="20"/>
      <c r="M271" s="23"/>
      <c r="N271" s="13"/>
      <c r="O271" s="13"/>
      <c r="P271" s="21"/>
      <c r="Q271" s="18"/>
    </row>
    <row r="272" customFormat="false" ht="12" hidden="false" customHeight="false" outlineLevel="0" collapsed="false">
      <c r="A272" s="1" t="str">
        <f aca="false">IF($Q272&lt;&gt;"",RIGHT($Q272,LEN($Q272)-FIND(".",$Q272,FIND(".",$Q272)+1)),"")</f>
        <v>TPSfWatAvg19890922 </v>
      </c>
      <c r="C272" s="13" t="str">
        <f aca="false">IF($Q272&lt;&gt;"",LEFT($Q272,FIND(".",$Q272)-1),"")</f>
        <v>FWO2_STA10ugL</v>
      </c>
      <c r="D272" s="13" t="str">
        <f aca="false">IF($Q272&lt;&gt;"",RIGHT($Q272,LEN($Q272)-FIND(".",$Q272)+0),"")</f>
        <v>MeanRaw.TPSfWatAvg19890922 </v>
      </c>
      <c r="E272" s="23" t="n">
        <v>198825</v>
      </c>
      <c r="F272" s="20" t="n">
        <v>10</v>
      </c>
      <c r="G272" s="23" t="n">
        <v>24150</v>
      </c>
      <c r="H272" s="20" t="n">
        <v>20</v>
      </c>
      <c r="I272" s="23"/>
      <c r="J272" s="20"/>
      <c r="K272" s="23"/>
      <c r="L272" s="20"/>
      <c r="M272" s="23" t="n">
        <v>282200</v>
      </c>
      <c r="N272" s="13" t="s">
        <v>16</v>
      </c>
      <c r="O272" s="13" t="s">
        <v>25</v>
      </c>
      <c r="P272" s="21" t="n">
        <v>40764</v>
      </c>
      <c r="Q272" s="18" t="s">
        <v>43</v>
      </c>
    </row>
    <row r="273" customFormat="false" ht="12" hidden="false" customHeight="false" outlineLevel="0" collapsed="false">
      <c r="A273" s="1" t="str">
        <f aca="false">IF($Q273&lt;&gt;"",RIGHT($Q273,LEN($Q273)-FIND(".",$Q273,FIND(".",$Q273)+1)),"")</f>
        <v>TPSfWatAvg19890922 </v>
      </c>
      <c r="C273" s="13" t="str">
        <f aca="false">IF($Q273&lt;&gt;"",LEFT($Q273,FIND(".",$Q273)-1),"")</f>
        <v>ALTF_STA10ugL</v>
      </c>
      <c r="D273" s="13" t="str">
        <f aca="false">IF($Q273&lt;&gt;"",RIGHT($Q273,LEN($Q273)-FIND(".",$Q273)+0),"")</f>
        <v>MeanRaw.TPSfWatAvg19890922 </v>
      </c>
      <c r="E273" s="23" t="n">
        <v>192150</v>
      </c>
      <c r="F273" s="20" t="n">
        <v>10</v>
      </c>
      <c r="G273" s="23" t="n">
        <v>23550</v>
      </c>
      <c r="H273" s="20" t="n">
        <v>20</v>
      </c>
      <c r="I273" s="23"/>
      <c r="J273" s="20"/>
      <c r="K273" s="23"/>
      <c r="L273" s="20"/>
      <c r="M273" s="23" t="n">
        <v>282200</v>
      </c>
      <c r="N273" s="13" t="s">
        <v>16</v>
      </c>
      <c r="O273" s="13" t="s">
        <v>25</v>
      </c>
      <c r="P273" s="21" t="n">
        <v>40764</v>
      </c>
      <c r="Q273" s="18" t="s">
        <v>165</v>
      </c>
    </row>
    <row r="274" customFormat="false" ht="12" hidden="false" customHeight="false" outlineLevel="0" collapsed="false">
      <c r="A274" s="1" t="str">
        <f aca="false">IF($Q274&lt;&gt;"",RIGHT($Q274,LEN($Q274)-FIND(".",$Q274,FIND(".",$Q274)+1)),"")</f>
        <v>TPSfWatAvg19890922 </v>
      </c>
      <c r="C274" s="13" t="str">
        <f aca="false">IF($Q274&lt;&gt;"",LEFT($Q274,FIND(".",$Q274)-1),"")</f>
        <v>ALTF_STA10ugL-FWO2_STA10ugL</v>
      </c>
      <c r="D274" s="13" t="str">
        <f aca="false">IF($Q274&lt;&gt;"",RIGHT($Q274,LEN($Q274)-FIND(".",$Q274)+0),"")</f>
        <v>MeanRaw.TPSfWatAvg19890922 </v>
      </c>
      <c r="E274" s="23"/>
      <c r="F274" s="20"/>
      <c r="G274" s="23"/>
      <c r="H274" s="20"/>
      <c r="I274" s="23" t="n">
        <v>4625</v>
      </c>
      <c r="J274" s="20" t="n">
        <v>-5</v>
      </c>
      <c r="K274" s="23" t="n">
        <v>2125</v>
      </c>
      <c r="L274" s="20" t="n">
        <v>5</v>
      </c>
      <c r="M274" s="23" t="n">
        <v>282200</v>
      </c>
      <c r="N274" s="13" t="s">
        <v>16</v>
      </c>
      <c r="O274" s="13" t="s">
        <v>25</v>
      </c>
      <c r="P274" s="21" t="n">
        <v>40764</v>
      </c>
      <c r="Q274" s="18" t="s">
        <v>166</v>
      </c>
    </row>
    <row r="275" customFormat="false" ht="12" hidden="false" customHeight="false" outlineLevel="0" collapsed="false">
      <c r="A275" s="1" t="str">
        <f aca="false">IF($Q275&lt;&gt;"",RIGHT($Q275,LEN($Q275)-FIND(".",$Q275,FIND(".",$Q275)+1)),"")</f>
        <v/>
      </c>
      <c r="C275" s="13" t="str">
        <f aca="false">IF($Q275&lt;&gt;"",LEFT($Q275,FIND(".",$Q275)-1),"")</f>
        <v/>
      </c>
      <c r="D275" s="13" t="str">
        <f aca="false">IF($Q275&lt;&gt;"",RIGHT($Q275,LEN($Q275)-FIND(".",$Q275)+0),"")</f>
        <v/>
      </c>
      <c r="E275" s="23"/>
      <c r="F275" s="20"/>
      <c r="G275" s="23"/>
      <c r="H275" s="20"/>
      <c r="I275" s="23"/>
      <c r="J275" s="20"/>
      <c r="K275" s="23"/>
      <c r="L275" s="20"/>
      <c r="M275" s="23"/>
      <c r="N275" s="13"/>
      <c r="O275" s="13"/>
      <c r="P275" s="21"/>
      <c r="Q275" s="18"/>
    </row>
    <row r="276" customFormat="false" ht="12" hidden="false" customHeight="false" outlineLevel="0" collapsed="false">
      <c r="A276" s="1" t="str">
        <f aca="false">IF($Q276&lt;&gt;"",RIGHT($Q276,LEN($Q276)-FIND(".",$Q276,FIND(".",$Q276)+1)),"")</f>
        <v>TPSfWatAvg19940429 </v>
      </c>
      <c r="C276" s="13" t="str">
        <f aca="false">IF($Q276&lt;&gt;"",LEFT($Q276,FIND(".",$Q276)-1),"")</f>
        <v>FWO2_STA10ugL</v>
      </c>
      <c r="D276" s="13" t="str">
        <f aca="false">IF($Q276&lt;&gt;"",RIGHT($Q276,LEN($Q276)-FIND(".",$Q276)+0),"")</f>
        <v>MeanRaw.TPSfWatAvg19940429 </v>
      </c>
      <c r="E276" s="23" t="n">
        <v>63800</v>
      </c>
      <c r="F276" s="20" t="n">
        <v>10</v>
      </c>
      <c r="G276" s="23" t="n">
        <v>17875</v>
      </c>
      <c r="H276" s="20" t="n">
        <v>20</v>
      </c>
      <c r="I276" s="23"/>
      <c r="J276" s="20"/>
      <c r="K276" s="23"/>
      <c r="L276" s="20"/>
      <c r="M276" s="23" t="n">
        <v>282200</v>
      </c>
      <c r="N276" s="13" t="s">
        <v>16</v>
      </c>
      <c r="O276" s="13" t="s">
        <v>25</v>
      </c>
      <c r="P276" s="21" t="n">
        <v>40764</v>
      </c>
      <c r="Q276" s="18" t="s">
        <v>46</v>
      </c>
    </row>
    <row r="277" customFormat="false" ht="12" hidden="false" customHeight="false" outlineLevel="0" collapsed="false">
      <c r="A277" s="1" t="str">
        <f aca="false">IF($Q277&lt;&gt;"",RIGHT($Q277,LEN($Q277)-FIND(".",$Q277,FIND(".",$Q277)+1)),"")</f>
        <v>TPSfWatAvg19940429 </v>
      </c>
      <c r="C277" s="13" t="str">
        <f aca="false">IF($Q277&lt;&gt;"",LEFT($Q277,FIND(".",$Q277)-1),"")</f>
        <v>ALTF_STA10ugL</v>
      </c>
      <c r="D277" s="13" t="str">
        <f aca="false">IF($Q277&lt;&gt;"",RIGHT($Q277,LEN($Q277)-FIND(".",$Q277)+0),"")</f>
        <v>MeanRaw.TPSfWatAvg19940429 </v>
      </c>
      <c r="E277" s="23" t="n">
        <v>65225</v>
      </c>
      <c r="F277" s="20" t="n">
        <v>10</v>
      </c>
      <c r="G277" s="23" t="n">
        <v>15225</v>
      </c>
      <c r="H277" s="20" t="n">
        <v>20</v>
      </c>
      <c r="I277" s="23"/>
      <c r="J277" s="20"/>
      <c r="K277" s="23"/>
      <c r="L277" s="20"/>
      <c r="M277" s="23" t="n">
        <v>282200</v>
      </c>
      <c r="N277" s="13" t="s">
        <v>16</v>
      </c>
      <c r="O277" s="13" t="s">
        <v>25</v>
      </c>
      <c r="P277" s="21" t="n">
        <v>40764</v>
      </c>
      <c r="Q277" s="18" t="s">
        <v>167</v>
      </c>
    </row>
    <row r="278" customFormat="false" ht="12" hidden="false" customHeight="false" outlineLevel="0" collapsed="false">
      <c r="A278" s="1" t="str">
        <f aca="false">IF($Q278&lt;&gt;"",RIGHT($Q278,LEN($Q278)-FIND(".",$Q278,FIND(".",$Q278)+1)),"")</f>
        <v>TPSfWatAvg19940429 </v>
      </c>
      <c r="C278" s="13" t="str">
        <f aca="false">IF($Q278&lt;&gt;"",LEFT($Q278,FIND(".",$Q278)-1),"")</f>
        <v>ALTF_STA10ugL-FWO2_STA10ugL</v>
      </c>
      <c r="D278" s="13" t="str">
        <f aca="false">IF($Q278&lt;&gt;"",RIGHT($Q278,LEN($Q278)-FIND(".",$Q278)+0),"")</f>
        <v>MeanRaw.TPSfWatAvg19940429 </v>
      </c>
      <c r="E278" s="23"/>
      <c r="F278" s="20"/>
      <c r="G278" s="23"/>
      <c r="H278" s="20"/>
      <c r="I278" s="23" t="n">
        <v>4550</v>
      </c>
      <c r="J278" s="20" t="n">
        <v>-5</v>
      </c>
      <c r="K278" s="23" t="n">
        <v>8150</v>
      </c>
      <c r="L278" s="20" t="n">
        <v>5</v>
      </c>
      <c r="M278" s="23" t="n">
        <v>282200</v>
      </c>
      <c r="N278" s="13" t="s">
        <v>16</v>
      </c>
      <c r="O278" s="13" t="s">
        <v>25</v>
      </c>
      <c r="P278" s="21" t="n">
        <v>40764</v>
      </c>
      <c r="Q278" s="18" t="s">
        <v>168</v>
      </c>
    </row>
    <row r="279" customFormat="false" ht="12" hidden="false" customHeight="false" outlineLevel="0" collapsed="false">
      <c r="A279" s="1" t="str">
        <f aca="false">IF($Q279&lt;&gt;"",RIGHT($Q279,LEN($Q279)-FIND(".",$Q279,FIND(".",$Q279)+1)),"")</f>
        <v/>
      </c>
      <c r="C279" s="13" t="str">
        <f aca="false">IF($Q279&lt;&gt;"",LEFT($Q279,FIND(".",$Q279)-1),"")</f>
        <v/>
      </c>
      <c r="D279" s="13" t="str">
        <f aca="false">IF($Q279&lt;&gt;"",RIGHT($Q279,LEN($Q279)-FIND(".",$Q279)+0),"")</f>
        <v/>
      </c>
      <c r="E279" s="23"/>
      <c r="F279" s="20"/>
      <c r="G279" s="23"/>
      <c r="H279" s="20"/>
      <c r="I279" s="23"/>
      <c r="J279" s="20"/>
      <c r="K279" s="23"/>
      <c r="L279" s="20"/>
      <c r="M279" s="23"/>
      <c r="N279" s="13"/>
      <c r="O279" s="13"/>
      <c r="P279" s="21"/>
      <c r="Q279" s="18"/>
    </row>
    <row r="280" customFormat="false" ht="12" hidden="false" customHeight="false" outlineLevel="0" collapsed="false">
      <c r="A280" s="1" t="str">
        <f aca="false">IF($Q280&lt;&gt;"",RIGHT($Q280,LEN($Q280)-FIND(".",$Q280,FIND(".",$Q280)+1)),"")</f>
        <v>TPSfWatAvg19940926 </v>
      </c>
      <c r="C280" s="13" t="str">
        <f aca="false">IF($Q280&lt;&gt;"",LEFT($Q280,FIND(".",$Q280)-1),"")</f>
        <v>FWO2_STA10ugL</v>
      </c>
      <c r="D280" s="13" t="str">
        <f aca="false">IF($Q280&lt;&gt;"",RIGHT($Q280,LEN($Q280)-FIND(".",$Q280)+0),"")</f>
        <v>MeanRaw.TPSfWatAvg19940926 </v>
      </c>
      <c r="E280" s="23" t="n">
        <v>90425</v>
      </c>
      <c r="F280" s="20" t="n">
        <v>10</v>
      </c>
      <c r="G280" s="23" t="n">
        <v>14650</v>
      </c>
      <c r="H280" s="20" t="n">
        <v>20</v>
      </c>
      <c r="I280" s="23"/>
      <c r="J280" s="20"/>
      <c r="K280" s="23"/>
      <c r="L280" s="20"/>
      <c r="M280" s="23" t="n">
        <v>282200</v>
      </c>
      <c r="N280" s="13" t="s">
        <v>16</v>
      </c>
      <c r="O280" s="13" t="s">
        <v>25</v>
      </c>
      <c r="P280" s="21" t="n">
        <v>40764</v>
      </c>
      <c r="Q280" s="18" t="s">
        <v>49</v>
      </c>
    </row>
    <row r="281" customFormat="false" ht="12" hidden="false" customHeight="false" outlineLevel="0" collapsed="false">
      <c r="A281" s="1" t="str">
        <f aca="false">IF($Q281&lt;&gt;"",RIGHT($Q281,LEN($Q281)-FIND(".",$Q281,FIND(".",$Q281)+1)),"")</f>
        <v>TPSfWatAvg19940926 </v>
      </c>
      <c r="C281" s="13" t="str">
        <f aca="false">IF($Q281&lt;&gt;"",LEFT($Q281,FIND(".",$Q281)-1),"")</f>
        <v>ALTF_STA10ugL</v>
      </c>
      <c r="D281" s="13" t="str">
        <f aca="false">IF($Q281&lt;&gt;"",RIGHT($Q281,LEN($Q281)-FIND(".",$Q281)+0),"")</f>
        <v>MeanRaw.TPSfWatAvg19940926 </v>
      </c>
      <c r="E281" s="23" t="n">
        <v>75475</v>
      </c>
      <c r="F281" s="20" t="n">
        <v>10</v>
      </c>
      <c r="G281" s="23" t="n">
        <v>13850</v>
      </c>
      <c r="H281" s="20" t="n">
        <v>20</v>
      </c>
      <c r="I281" s="23"/>
      <c r="J281" s="20"/>
      <c r="K281" s="23"/>
      <c r="L281" s="20"/>
      <c r="M281" s="23" t="n">
        <v>282200</v>
      </c>
      <c r="N281" s="13" t="s">
        <v>16</v>
      </c>
      <c r="O281" s="13" t="s">
        <v>25</v>
      </c>
      <c r="P281" s="21" t="n">
        <v>40764</v>
      </c>
      <c r="Q281" s="18" t="s">
        <v>169</v>
      </c>
    </row>
    <row r="282" customFormat="false" ht="12" hidden="false" customHeight="false" outlineLevel="0" collapsed="false">
      <c r="A282" s="1" t="str">
        <f aca="false">IF($Q282&lt;&gt;"",RIGHT($Q282,LEN($Q282)-FIND(".",$Q282,FIND(".",$Q282)+1)),"")</f>
        <v>TPSfWatAvg19940926 </v>
      </c>
      <c r="C282" s="13" t="str">
        <f aca="false">IF($Q282&lt;&gt;"",LEFT($Q282,FIND(".",$Q282)-1),"")</f>
        <v>ALTF_STA10ugL-FWO2_STA10ugL</v>
      </c>
      <c r="D282" s="13" t="str">
        <f aca="false">IF($Q282&lt;&gt;"",RIGHT($Q282,LEN($Q282)-FIND(".",$Q282)+0),"")</f>
        <v>MeanRaw.TPSfWatAvg19940926 </v>
      </c>
      <c r="E282" s="23"/>
      <c r="F282" s="20"/>
      <c r="G282" s="23"/>
      <c r="H282" s="20"/>
      <c r="I282" s="23" t="n">
        <v>2300</v>
      </c>
      <c r="J282" s="20" t="n">
        <v>-5</v>
      </c>
      <c r="K282" s="23" t="n">
        <v>500</v>
      </c>
      <c r="L282" s="20" t="n">
        <v>5</v>
      </c>
      <c r="M282" s="23" t="n">
        <v>282200</v>
      </c>
      <c r="N282" s="13" t="s">
        <v>16</v>
      </c>
      <c r="O282" s="13" t="s">
        <v>25</v>
      </c>
      <c r="P282" s="21" t="n">
        <v>40764</v>
      </c>
      <c r="Q282" s="18" t="s">
        <v>170</v>
      </c>
    </row>
    <row r="283" customFormat="false" ht="12" hidden="false" customHeight="false" outlineLevel="0" collapsed="false">
      <c r="A283" s="1" t="str">
        <f aca="false">IF($Q283&lt;&gt;"",RIGHT($Q283,LEN($Q283)-FIND(".",$Q283,FIND(".",$Q283)+1)),"")</f>
        <v/>
      </c>
      <c r="C283" s="13" t="str">
        <f aca="false">IF($Q283&lt;&gt;"",LEFT($Q283,FIND(".",$Q283)-1),"")</f>
        <v/>
      </c>
      <c r="D283" s="13" t="str">
        <f aca="false">IF($Q283&lt;&gt;"",RIGHT($Q283,LEN($Q283)-FIND(".",$Q283)+0),"")</f>
        <v/>
      </c>
      <c r="E283" s="23"/>
      <c r="F283" s="20"/>
      <c r="G283" s="23"/>
      <c r="H283" s="20"/>
      <c r="I283" s="23"/>
      <c r="J283" s="20"/>
      <c r="K283" s="23"/>
      <c r="L283" s="20"/>
      <c r="M283" s="23"/>
      <c r="N283" s="13"/>
      <c r="O283" s="13"/>
      <c r="P283" s="21"/>
      <c r="Q283" s="18"/>
    </row>
    <row r="284" customFormat="false" ht="12" hidden="false" customHeight="false" outlineLevel="0" collapsed="false">
      <c r="A284" s="1" t="str">
        <f aca="false">IF($Q284&lt;&gt;"",RIGHT($Q284,LEN($Q284)-FIND(".",$Q284,FIND(".",$Q284)+1)),"")</f>
        <v>SED_ELEV </v>
      </c>
      <c r="C284" s="13" t="str">
        <f aca="false">IF($Q284&lt;&gt;"",LEFT($Q284,FIND(".",$Q284)-1),"")</f>
        <v>FWO2_STA10ugL</v>
      </c>
      <c r="D284" s="13" t="str">
        <f aca="false">IF($Q284&lt;&gt;"",RIGHT($Q284,LEN($Q284)-FIND(".",$Q284)+0),"")</f>
        <v>POS_RATE.SED_ELEV </v>
      </c>
      <c r="E284" s="23" t="n">
        <v>245725</v>
      </c>
      <c r="F284" s="20" t="n">
        <v>0.25</v>
      </c>
      <c r="G284" s="23" t="n">
        <v>18700</v>
      </c>
      <c r="H284" s="20" t="n">
        <v>2</v>
      </c>
      <c r="I284" s="23"/>
      <c r="J284" s="20"/>
      <c r="K284" s="23"/>
      <c r="L284" s="20"/>
      <c r="M284" s="23" t="n">
        <v>282200</v>
      </c>
      <c r="N284" s="13" t="s">
        <v>16</v>
      </c>
      <c r="O284" s="13" t="s">
        <v>17</v>
      </c>
      <c r="P284" s="21" t="n">
        <v>40913</v>
      </c>
      <c r="Q284" s="18" t="s">
        <v>19</v>
      </c>
    </row>
    <row r="285" customFormat="false" ht="12" hidden="false" customHeight="false" outlineLevel="0" collapsed="false">
      <c r="A285" s="1" t="str">
        <f aca="false">IF($Q285&lt;&gt;"",RIGHT($Q285,LEN($Q285)-FIND(".",$Q285,FIND(".",$Q285)+1)),"")</f>
        <v>SED_ELEV </v>
      </c>
      <c r="C285" s="13" t="str">
        <f aca="false">IF($Q285&lt;&gt;"",LEFT($Q285,FIND(".",$Q285)-1),"")</f>
        <v>ALTH_STA10ugL</v>
      </c>
      <c r="D285" s="13" t="str">
        <f aca="false">IF($Q285&lt;&gt;"",RIGHT($Q285,LEN($Q285)-FIND(".",$Q285)+0),"")</f>
        <v>POS_RATE.SED_ELEV </v>
      </c>
      <c r="E285" s="23" t="n">
        <v>245475</v>
      </c>
      <c r="F285" s="20" t="n">
        <v>0.25</v>
      </c>
      <c r="G285" s="23" t="n">
        <v>18075</v>
      </c>
      <c r="H285" s="20" t="n">
        <v>2</v>
      </c>
      <c r="I285" s="23"/>
      <c r="J285" s="20"/>
      <c r="K285" s="23"/>
      <c r="L285" s="20"/>
      <c r="M285" s="23" t="n">
        <v>282200</v>
      </c>
      <c r="N285" s="13" t="s">
        <v>16</v>
      </c>
      <c r="O285" s="13" t="s">
        <v>17</v>
      </c>
      <c r="P285" s="21" t="n">
        <v>40913</v>
      </c>
      <c r="Q285" s="18" t="s">
        <v>171</v>
      </c>
    </row>
    <row r="286" customFormat="false" ht="12" hidden="false" customHeight="false" outlineLevel="0" collapsed="false">
      <c r="A286" s="1" t="str">
        <f aca="false">IF($Q286&lt;&gt;"",RIGHT($Q286,LEN($Q286)-FIND(".",$Q286,FIND(".",$Q286)+1)),"")</f>
        <v>SED_ELEV </v>
      </c>
      <c r="C286" s="13" t="str">
        <f aca="false">IF($Q286&lt;&gt;"",LEFT($Q286,FIND(".",$Q286)-1),"")</f>
        <v>ALTH_STA10ugL-FWO2_STA10ugL</v>
      </c>
      <c r="D286" s="13" t="str">
        <f aca="false">IF($Q286&lt;&gt;"",RIGHT($Q286,LEN($Q286)-FIND(".",$Q286)+0),"")</f>
        <v>POS_RATE.SED_ELEV </v>
      </c>
      <c r="E286" s="23"/>
      <c r="F286" s="20"/>
      <c r="G286" s="23"/>
      <c r="H286" s="20"/>
      <c r="I286" s="23" t="n">
        <v>3075</v>
      </c>
      <c r="J286" s="20" t="n">
        <v>-0.25</v>
      </c>
      <c r="K286" s="23" t="n">
        <v>550</v>
      </c>
      <c r="L286" s="20" t="n">
        <v>0.25</v>
      </c>
      <c r="M286" s="23" t="n">
        <v>282200</v>
      </c>
      <c r="N286" s="13" t="s">
        <v>16</v>
      </c>
      <c r="O286" s="13" t="s">
        <v>17</v>
      </c>
      <c r="P286" s="21" t="n">
        <v>40913</v>
      </c>
      <c r="Q286" s="18" t="s">
        <v>172</v>
      </c>
    </row>
    <row r="287" customFormat="false" ht="12" hidden="false" customHeight="false" outlineLevel="0" collapsed="false">
      <c r="A287" s="1" t="str">
        <f aca="false">IF($Q287&lt;&gt;"",RIGHT($Q287,LEN($Q287)-FIND(".",$Q287,FIND(".",$Q287)+1)),"")</f>
        <v/>
      </c>
      <c r="C287" s="13" t="str">
        <f aca="false">IF($Q287&lt;&gt;"",LEFT($Q287,FIND(".",$Q287)-1),"")</f>
        <v/>
      </c>
      <c r="D287" s="13" t="str">
        <f aca="false">IF($Q287&lt;&gt;"",RIGHT($Q287,LEN($Q287)-FIND(".",$Q287)+0),"")</f>
        <v/>
      </c>
      <c r="E287" s="23"/>
      <c r="F287" s="20"/>
      <c r="G287" s="23"/>
      <c r="H287" s="20"/>
      <c r="I287" s="23"/>
      <c r="J287" s="20"/>
      <c r="K287" s="23"/>
      <c r="L287" s="20"/>
      <c r="M287" s="23"/>
      <c r="N287" s="13"/>
      <c r="O287" s="13"/>
      <c r="P287" s="21"/>
      <c r="Q287" s="18"/>
    </row>
    <row r="288" customFormat="false" ht="12" hidden="false" customHeight="false" outlineLevel="0" collapsed="false">
      <c r="A288" s="1" t="str">
        <f aca="false">IF($Q288&lt;&gt;"",RIGHT($Q288,LEN($Q288)-FIND(".",$Q288,FIND(".",$Q288)+1)),"")</f>
        <v>P_SUM_CELL </v>
      </c>
      <c r="C288" s="13" t="str">
        <f aca="false">IF($Q288&lt;&gt;"",LEFT($Q288,FIND(".",$Q288)-1),"")</f>
        <v>FWO2_STA10ugL</v>
      </c>
      <c r="D288" s="13" t="str">
        <f aca="false">IF($Q288&lt;&gt;"",RIGHT($Q288,LEN($Q288)-FIND(".",$Q288)+0),"")</f>
        <v>POS_RATE.P_SUM_CELL </v>
      </c>
      <c r="E288" s="23" t="n">
        <v>26525</v>
      </c>
      <c r="F288" s="20" t="n">
        <v>50</v>
      </c>
      <c r="G288" s="23" t="n">
        <v>5475</v>
      </c>
      <c r="H288" s="20" t="n">
        <v>100</v>
      </c>
      <c r="I288" s="23"/>
      <c r="J288" s="20"/>
      <c r="K288" s="23"/>
      <c r="L288" s="20"/>
      <c r="M288" s="23" t="n">
        <v>282200</v>
      </c>
      <c r="N288" s="13" t="s">
        <v>16</v>
      </c>
      <c r="O288" s="13" t="s">
        <v>21</v>
      </c>
      <c r="P288" s="21" t="n">
        <v>40913</v>
      </c>
      <c r="Q288" s="18" t="s">
        <v>23</v>
      </c>
    </row>
    <row r="289" customFormat="false" ht="12" hidden="false" customHeight="false" outlineLevel="0" collapsed="false">
      <c r="A289" s="1" t="str">
        <f aca="false">IF($Q289&lt;&gt;"",RIGHT($Q289,LEN($Q289)-FIND(".",$Q289,FIND(".",$Q289)+1)),"")</f>
        <v>P_SUM_CELL </v>
      </c>
      <c r="C289" s="13" t="str">
        <f aca="false">IF($Q289&lt;&gt;"",LEFT($Q289,FIND(".",$Q289)-1),"")</f>
        <v>ALTH_STA10ugL</v>
      </c>
      <c r="D289" s="13" t="str">
        <f aca="false">IF($Q289&lt;&gt;"",RIGHT($Q289,LEN($Q289)-FIND(".",$Q289)+0),"")</f>
        <v>POS_RATE.P_SUM_CELL </v>
      </c>
      <c r="E289" s="0" t="n">
        <v>25025</v>
      </c>
      <c r="F289" s="2" t="n">
        <v>50</v>
      </c>
      <c r="G289" s="0" t="n">
        <v>5700</v>
      </c>
      <c r="H289" s="2" t="n">
        <v>100</v>
      </c>
      <c r="M289" s="0" t="n">
        <v>282200</v>
      </c>
      <c r="N289" s="3" t="s">
        <v>16</v>
      </c>
      <c r="O289" s="3" t="s">
        <v>21</v>
      </c>
      <c r="P289" s="25" t="n">
        <v>40913</v>
      </c>
      <c r="Q289" s="0" t="s">
        <v>173</v>
      </c>
    </row>
    <row r="290" customFormat="false" ht="12" hidden="false" customHeight="false" outlineLevel="0" collapsed="false">
      <c r="A290" s="1" t="str">
        <f aca="false">IF($Q290&lt;&gt;"",RIGHT($Q290,LEN($Q290)-FIND(".",$Q290,FIND(".",$Q290)+1)),"")</f>
        <v>P_SUM_CELL </v>
      </c>
      <c r="C290" s="13" t="str">
        <f aca="false">IF($Q290&lt;&gt;"",LEFT($Q290,FIND(".",$Q290)-1),"")</f>
        <v>ALTH_STA10ugL-FWO2_STA10ugL</v>
      </c>
      <c r="D290" s="13" t="str">
        <f aca="false">IF($Q290&lt;&gt;"",RIGHT($Q290,LEN($Q290)-FIND(".",$Q290)+0),"")</f>
        <v>POS_RATE.P_SUM_CELL </v>
      </c>
      <c r="I290" s="0" t="n">
        <v>5600</v>
      </c>
      <c r="J290" s="2" t="n">
        <v>-10</v>
      </c>
      <c r="K290" s="0" t="n">
        <v>2200</v>
      </c>
      <c r="L290" s="2" t="n">
        <v>10</v>
      </c>
      <c r="M290" s="0" t="n">
        <v>282200</v>
      </c>
      <c r="N290" s="3" t="s">
        <v>16</v>
      </c>
      <c r="O290" s="3" t="s">
        <v>21</v>
      </c>
      <c r="P290" s="25" t="n">
        <v>40913</v>
      </c>
      <c r="Q290" s="0" t="s">
        <v>174</v>
      </c>
    </row>
    <row r="291" customFormat="false" ht="12" hidden="false" customHeight="false" outlineLevel="0" collapsed="false">
      <c r="A291" s="1" t="str">
        <f aca="false">IF($Q291&lt;&gt;"",RIGHT($Q291,LEN($Q291)-FIND(".",$Q291,FIND(".",$Q291)+1)),"")</f>
        <v/>
      </c>
      <c r="C291" s="13" t="str">
        <f aca="false">IF($Q291&lt;&gt;"",LEFT($Q291,FIND(".",$Q291)-1),"")</f>
        <v/>
      </c>
      <c r="D291" s="13" t="str">
        <f aca="false">IF($Q291&lt;&gt;"",RIGHT($Q291,LEN($Q291)-FIND(".",$Q291)+0),"")</f>
        <v/>
      </c>
      <c r="P291" s="25"/>
    </row>
    <row r="292" customFormat="false" ht="12" hidden="false" customHeight="false" outlineLevel="0" collapsed="false">
      <c r="A292" s="1" t="str">
        <f aca="false">IF($Q292&lt;&gt;"",RIGHT($Q292,LEN($Q292)-FIND(".",$Q292,FIND(".",$Q292)+1)),"")</f>
        <v>TPSfWatAvg20001223 </v>
      </c>
      <c r="C292" s="13" t="str">
        <f aca="false">IF($Q292&lt;&gt;"",LEFT($Q292,FIND(".",$Q292)-1),"")</f>
        <v>FWO2_STA10ugL</v>
      </c>
      <c r="D292" s="13" t="str">
        <f aca="false">IF($Q292&lt;&gt;"",RIGHT($Q292,LEN($Q292)-FIND(".",$Q292)+0),"")</f>
        <v>MeanPOS.TPSfWatAvg20001223 </v>
      </c>
      <c r="E292" s="0" t="n">
        <v>26650</v>
      </c>
      <c r="F292" s="2" t="n">
        <v>10</v>
      </c>
      <c r="G292" s="0" t="n">
        <v>4375</v>
      </c>
      <c r="H292" s="2" t="n">
        <v>20</v>
      </c>
      <c r="M292" s="0" t="n">
        <v>282200</v>
      </c>
      <c r="N292" s="3" t="s">
        <v>16</v>
      </c>
      <c r="O292" s="3" t="s">
        <v>25</v>
      </c>
      <c r="P292" s="25" t="n">
        <v>40913</v>
      </c>
      <c r="Q292" s="0" t="s">
        <v>27</v>
      </c>
    </row>
    <row r="293" customFormat="false" ht="12" hidden="false" customHeight="false" outlineLevel="0" collapsed="false">
      <c r="A293" s="1" t="str">
        <f aca="false">IF($Q293&lt;&gt;"",RIGHT($Q293,LEN($Q293)-FIND(".",$Q293,FIND(".",$Q293)+1)),"")</f>
        <v>TPSfWatAvg20001223 </v>
      </c>
      <c r="C293" s="13" t="str">
        <f aca="false">IF($Q293&lt;&gt;"",LEFT($Q293,FIND(".",$Q293)-1),"")</f>
        <v>ALTH_STA10ugL</v>
      </c>
      <c r="D293" s="13" t="str">
        <f aca="false">IF($Q293&lt;&gt;"",RIGHT($Q293,LEN($Q293)-FIND(".",$Q293)+0),"")</f>
        <v>MeanPOS.TPSfWatAvg20001223 </v>
      </c>
      <c r="E293" s="0" t="n">
        <v>24800</v>
      </c>
      <c r="F293" s="2" t="n">
        <v>10</v>
      </c>
      <c r="G293" s="0" t="n">
        <v>4375</v>
      </c>
      <c r="H293" s="2" t="n">
        <v>20</v>
      </c>
      <c r="M293" s="0" t="n">
        <v>282200</v>
      </c>
      <c r="N293" s="3" t="s">
        <v>16</v>
      </c>
      <c r="O293" s="3" t="s">
        <v>25</v>
      </c>
      <c r="P293" s="25" t="n">
        <v>40913</v>
      </c>
      <c r="Q293" s="0" t="s">
        <v>175</v>
      </c>
    </row>
    <row r="294" customFormat="false" ht="12" hidden="false" customHeight="false" outlineLevel="0" collapsed="false">
      <c r="A294" s="1" t="str">
        <f aca="false">IF($Q294&lt;&gt;"",RIGHT($Q294,LEN($Q294)-FIND(".",$Q294,FIND(".",$Q294)+1)),"")</f>
        <v>TPSfWatAvg20001223 </v>
      </c>
      <c r="C294" s="13" t="str">
        <f aca="false">IF($Q294&lt;&gt;"",LEFT($Q294,FIND(".",$Q294)-1),"")</f>
        <v>ALTH_STA10ugL-FWO2_STA10ugL</v>
      </c>
      <c r="D294" s="13" t="str">
        <f aca="false">IF($Q294&lt;&gt;"",RIGHT($Q294,LEN($Q294)-FIND(".",$Q294)+0),"")</f>
        <v>MeanPOS.TPSfWatAvg20001223 </v>
      </c>
      <c r="I294" s="0" t="n">
        <v>50</v>
      </c>
      <c r="J294" s="2" t="n">
        <v>-5</v>
      </c>
      <c r="K294" s="0" t="n">
        <v>0</v>
      </c>
      <c r="L294" s="2" t="n">
        <v>5</v>
      </c>
      <c r="M294" s="0" t="n">
        <v>282200</v>
      </c>
      <c r="N294" s="3" t="s">
        <v>16</v>
      </c>
      <c r="O294" s="3" t="s">
        <v>25</v>
      </c>
      <c r="P294" s="25" t="n">
        <v>40913</v>
      </c>
      <c r="Q294" s="0" t="s">
        <v>176</v>
      </c>
    </row>
    <row r="295" customFormat="false" ht="12" hidden="false" customHeight="false" outlineLevel="0" collapsed="false">
      <c r="A295" s="1" t="str">
        <f aca="false">IF($Q295&lt;&gt;"",RIGHT($Q295,LEN($Q295)-FIND(".",$Q295,FIND(".",$Q295)+1)),"")</f>
        <v/>
      </c>
      <c r="C295" s="13" t="str">
        <f aca="false">IF($Q295&lt;&gt;"",LEFT($Q295,FIND(".",$Q295)-1),"")</f>
        <v/>
      </c>
      <c r="D295" s="13" t="str">
        <f aca="false">IF($Q295&lt;&gt;"",RIGHT($Q295,LEN($Q295)-FIND(".",$Q295)+0),"")</f>
        <v/>
      </c>
      <c r="P295" s="25"/>
    </row>
    <row r="296" customFormat="false" ht="12" hidden="false" customHeight="false" outlineLevel="0" collapsed="false">
      <c r="A296" s="1" t="str">
        <f aca="false">IF($Q296&lt;&gt;"",RIGHT($Q296,LEN($Q296)-FIND(".",$Q296,FIND(".",$Q296)+1)),"")</f>
        <v>TPtoSOILAvg20001223 </v>
      </c>
      <c r="C296" s="13" t="str">
        <f aca="false">IF($Q296&lt;&gt;"",LEFT($Q296,FIND(".",$Q296)-1),"")</f>
        <v>FWO2_STA10ugL</v>
      </c>
      <c r="D296" s="13" t="str">
        <f aca="false">IF($Q296&lt;&gt;"",RIGHT($Q296,LEN($Q296)-FIND(".",$Q296)+0),"")</f>
        <v>MeanRaw.TPtoSOILAvg20001223 </v>
      </c>
      <c r="E296" s="0" t="n">
        <v>211550</v>
      </c>
      <c r="F296" s="2" t="n">
        <v>400</v>
      </c>
      <c r="G296" s="0" t="n">
        <v>104225</v>
      </c>
      <c r="H296" s="2" t="n">
        <v>500</v>
      </c>
      <c r="M296" s="0" t="n">
        <v>282200</v>
      </c>
      <c r="N296" s="3" t="s">
        <v>16</v>
      </c>
      <c r="O296" s="3" t="s">
        <v>29</v>
      </c>
      <c r="P296" s="25" t="n">
        <v>40913</v>
      </c>
      <c r="Q296" s="0" t="s">
        <v>31</v>
      </c>
    </row>
    <row r="297" customFormat="false" ht="12" hidden="false" customHeight="false" outlineLevel="0" collapsed="false">
      <c r="A297" s="1" t="str">
        <f aca="false">IF($Q297&lt;&gt;"",RIGHT($Q297,LEN($Q297)-FIND(".",$Q297,FIND(".",$Q297)+1)),"")</f>
        <v>TPtoSOILAvg20001223 </v>
      </c>
      <c r="C297" s="13" t="str">
        <f aca="false">IF($Q297&lt;&gt;"",LEFT($Q297,FIND(".",$Q297)-1),"")</f>
        <v>ALTH_STA10ugL</v>
      </c>
      <c r="D297" s="13" t="str">
        <f aca="false">IF($Q297&lt;&gt;"",RIGHT($Q297,LEN($Q297)-FIND(".",$Q297)+0),"")</f>
        <v>MeanRaw.TPtoSOILAvg20001223 </v>
      </c>
      <c r="E297" s="0" t="n">
        <v>211825</v>
      </c>
      <c r="F297" s="2" t="n">
        <v>400</v>
      </c>
      <c r="G297" s="0" t="n">
        <v>105000</v>
      </c>
      <c r="H297" s="2" t="n">
        <v>500</v>
      </c>
      <c r="M297" s="0" t="n">
        <v>282200</v>
      </c>
      <c r="N297" s="3" t="s">
        <v>16</v>
      </c>
      <c r="O297" s="3" t="s">
        <v>29</v>
      </c>
      <c r="P297" s="25" t="n">
        <v>40913</v>
      </c>
      <c r="Q297" s="0" t="s">
        <v>177</v>
      </c>
    </row>
    <row r="298" customFormat="false" ht="12" hidden="false" customHeight="false" outlineLevel="0" collapsed="false">
      <c r="A298" s="1" t="str">
        <f aca="false">IF($Q298&lt;&gt;"",RIGHT($Q298,LEN($Q298)-FIND(".",$Q298,FIND(".",$Q298)+1)),"")</f>
        <v>TPtoSOILAvg20001223 </v>
      </c>
      <c r="C298" s="13" t="str">
        <f aca="false">IF($Q298&lt;&gt;"",LEFT($Q298,FIND(".",$Q298)-1),"")</f>
        <v>ALTH_STA10ugL-FWO2_STA10ugL</v>
      </c>
      <c r="D298" s="13" t="str">
        <f aca="false">IF($Q298&lt;&gt;"",RIGHT($Q298,LEN($Q298)-FIND(".",$Q298)+0),"")</f>
        <v>MeanRaw.TPtoSOILAvg20001223 </v>
      </c>
      <c r="I298" s="0" t="n">
        <v>25</v>
      </c>
      <c r="J298" s="2" t="n">
        <v>-100</v>
      </c>
      <c r="K298" s="0" t="n">
        <v>100</v>
      </c>
      <c r="L298" s="2" t="n">
        <v>100</v>
      </c>
      <c r="M298" s="0" t="n">
        <v>282200</v>
      </c>
      <c r="N298" s="3" t="s">
        <v>16</v>
      </c>
      <c r="O298" s="3" t="s">
        <v>29</v>
      </c>
      <c r="P298" s="25" t="n">
        <v>40913</v>
      </c>
      <c r="Q298" s="0" t="s">
        <v>178</v>
      </c>
    </row>
    <row r="299" customFormat="false" ht="12" hidden="false" customHeight="false" outlineLevel="0" collapsed="false">
      <c r="A299" s="1" t="str">
        <f aca="false">IF($Q299&lt;&gt;"",RIGHT($Q299,LEN($Q299)-FIND(".",$Q299,FIND(".",$Q299)+1)),"")</f>
        <v/>
      </c>
      <c r="C299" s="13" t="str">
        <f aca="false">IF($Q299&lt;&gt;"",LEFT($Q299,FIND(".",$Q299)-1),"")</f>
        <v/>
      </c>
      <c r="D299" s="13" t="str">
        <f aca="false">IF($Q299&lt;&gt;"",RIGHT($Q299,LEN($Q299)-FIND(".",$Q299)+0),"")</f>
        <v/>
      </c>
      <c r="P299" s="25"/>
    </row>
    <row r="300" customFormat="false" ht="12" hidden="false" customHeight="false" outlineLevel="0" collapsed="false">
      <c r="A300" s="1" t="str">
        <f aca="false">IF($Q300&lt;&gt;"",RIGHT($Q300,LEN($Q300)-FIND(".",$Q300,FIND(".",$Q300)+1)),"")</f>
        <v>TPSfWatAvg19780423 </v>
      </c>
      <c r="C300" s="13" t="str">
        <f aca="false">IF($Q300&lt;&gt;"",LEFT($Q300,FIND(".",$Q300)-1),"")</f>
        <v>FWO2_STA10ugL</v>
      </c>
      <c r="D300" s="13" t="str">
        <f aca="false">IF($Q300&lt;&gt;"",RIGHT($Q300,LEN($Q300)-FIND(".",$Q300)+0),"")</f>
        <v>MeanRaw.TPSfWatAvg19780423 </v>
      </c>
      <c r="E300" s="0" t="n">
        <v>21650</v>
      </c>
      <c r="F300" s="2" t="n">
        <v>10</v>
      </c>
      <c r="G300" s="0" t="n">
        <v>3800</v>
      </c>
      <c r="H300" s="2" t="n">
        <v>20</v>
      </c>
      <c r="M300" s="0" t="n">
        <v>282200</v>
      </c>
      <c r="N300" s="3" t="s">
        <v>16</v>
      </c>
      <c r="O300" s="3" t="s">
        <v>25</v>
      </c>
      <c r="P300" s="25" t="n">
        <v>40913</v>
      </c>
      <c r="Q300" s="0" t="s">
        <v>34</v>
      </c>
    </row>
    <row r="301" customFormat="false" ht="12" hidden="false" customHeight="false" outlineLevel="0" collapsed="false">
      <c r="A301" s="1" t="str">
        <f aca="false">IF($Q301&lt;&gt;"",RIGHT($Q301,LEN($Q301)-FIND(".",$Q301,FIND(".",$Q301)+1)),"")</f>
        <v>TPSfWatAvg19780423 </v>
      </c>
      <c r="C301" s="13" t="str">
        <f aca="false">IF($Q301&lt;&gt;"",LEFT($Q301,FIND(".",$Q301)-1),"")</f>
        <v>ALTH_STA10ugL</v>
      </c>
      <c r="D301" s="13" t="str">
        <f aca="false">IF($Q301&lt;&gt;"",RIGHT($Q301,LEN($Q301)-FIND(".",$Q301)+0),"")</f>
        <v>MeanRaw.TPSfWatAvg19780423 </v>
      </c>
      <c r="E301" s="0" t="n">
        <v>23450</v>
      </c>
      <c r="F301" s="2" t="n">
        <v>10</v>
      </c>
      <c r="G301" s="0" t="n">
        <v>4025</v>
      </c>
      <c r="H301" s="2" t="n">
        <v>20</v>
      </c>
      <c r="M301" s="0" t="n">
        <v>282200</v>
      </c>
      <c r="N301" s="3" t="s">
        <v>16</v>
      </c>
      <c r="O301" s="3" t="s">
        <v>25</v>
      </c>
      <c r="P301" s="25" t="n">
        <v>40913</v>
      </c>
      <c r="Q301" s="0" t="s">
        <v>179</v>
      </c>
    </row>
    <row r="302" customFormat="false" ht="12" hidden="false" customHeight="false" outlineLevel="0" collapsed="false">
      <c r="A302" s="1" t="str">
        <f aca="false">IF($Q302&lt;&gt;"",RIGHT($Q302,LEN($Q302)-FIND(".",$Q302,FIND(".",$Q302)+1)),"")</f>
        <v>TPSfWatAvg19780423 </v>
      </c>
      <c r="C302" s="13" t="str">
        <f aca="false">IF($Q302&lt;&gt;"",LEFT($Q302,FIND(".",$Q302)-1),"")</f>
        <v>ALTH_STA10ugL-FWO2_STA10ugL</v>
      </c>
      <c r="D302" s="13" t="str">
        <f aca="false">IF($Q302&lt;&gt;"",RIGHT($Q302,LEN($Q302)-FIND(".",$Q302)+0),"")</f>
        <v>MeanRaw.TPSfWatAvg19780423 </v>
      </c>
      <c r="I302" s="0" t="n">
        <v>250</v>
      </c>
      <c r="J302" s="2" t="n">
        <v>-5</v>
      </c>
      <c r="K302" s="0" t="n">
        <v>1325</v>
      </c>
      <c r="L302" s="2" t="n">
        <v>5</v>
      </c>
      <c r="M302" s="0" t="n">
        <v>282200</v>
      </c>
      <c r="N302" s="3" t="s">
        <v>16</v>
      </c>
      <c r="O302" s="3" t="s">
        <v>25</v>
      </c>
      <c r="P302" s="25" t="n">
        <v>40913</v>
      </c>
      <c r="Q302" s="0" t="s">
        <v>180</v>
      </c>
    </row>
    <row r="303" customFormat="false" ht="12" hidden="false" customHeight="false" outlineLevel="0" collapsed="false">
      <c r="A303" s="1" t="str">
        <f aca="false">IF($Q303&lt;&gt;"",RIGHT($Q303,LEN($Q303)-FIND(".",$Q303,FIND(".",$Q303)+1)),"")</f>
        <v/>
      </c>
      <c r="C303" s="13" t="str">
        <f aca="false">IF($Q303&lt;&gt;"",LEFT($Q303,FIND(".",$Q303)-1),"")</f>
        <v/>
      </c>
      <c r="D303" s="13" t="str">
        <f aca="false">IF($Q303&lt;&gt;"",RIGHT($Q303,LEN($Q303)-FIND(".",$Q303)+0),"")</f>
        <v/>
      </c>
      <c r="P303" s="25"/>
    </row>
    <row r="304" customFormat="false" ht="12" hidden="false" customHeight="false" outlineLevel="0" collapsed="false">
      <c r="A304" s="1" t="str">
        <f aca="false">IF($Q304&lt;&gt;"",RIGHT($Q304,LEN($Q304)-FIND(".",$Q304,FIND(".",$Q304)+1)),"")</f>
        <v>TPSfWatAvg19780920 </v>
      </c>
      <c r="C304" s="13" t="str">
        <f aca="false">IF($Q304&lt;&gt;"",LEFT($Q304,FIND(".",$Q304)-1),"")</f>
        <v>FWO2_STA10ugL</v>
      </c>
      <c r="D304" s="13" t="str">
        <f aca="false">IF($Q304&lt;&gt;"",RIGHT($Q304,LEN($Q304)-FIND(".",$Q304)+0),"")</f>
        <v>MeanRaw.TPSfWatAvg19780920 </v>
      </c>
      <c r="E304" s="0" t="n">
        <v>36300</v>
      </c>
      <c r="F304" s="2" t="n">
        <v>10</v>
      </c>
      <c r="G304" s="0" t="n">
        <v>5600</v>
      </c>
      <c r="H304" s="2" t="n">
        <v>20</v>
      </c>
      <c r="M304" s="0" t="n">
        <v>282200</v>
      </c>
      <c r="N304" s="3" t="s">
        <v>16</v>
      </c>
      <c r="O304" s="3" t="s">
        <v>25</v>
      </c>
      <c r="P304" s="25" t="n">
        <v>40913</v>
      </c>
      <c r="Q304" s="0" t="s">
        <v>37</v>
      </c>
    </row>
    <row r="305" customFormat="false" ht="12" hidden="false" customHeight="false" outlineLevel="0" collapsed="false">
      <c r="A305" s="1" t="str">
        <f aca="false">IF($Q305&lt;&gt;"",RIGHT($Q305,LEN($Q305)-FIND(".",$Q305,FIND(".",$Q305)+1)),"")</f>
        <v>TPSfWatAvg19780920 </v>
      </c>
      <c r="C305" s="13" t="str">
        <f aca="false">IF($Q305&lt;&gt;"",LEFT($Q305,FIND(".",$Q305)-1),"")</f>
        <v>ALTH_STA10ugL</v>
      </c>
      <c r="D305" s="13" t="str">
        <f aca="false">IF($Q305&lt;&gt;"",RIGHT($Q305,LEN($Q305)-FIND(".",$Q305)+0),"")</f>
        <v>MeanRaw.TPSfWatAvg19780920 </v>
      </c>
      <c r="E305" s="0" t="n">
        <v>36100</v>
      </c>
      <c r="F305" s="2" t="n">
        <v>10</v>
      </c>
      <c r="G305" s="0" t="n">
        <v>5525</v>
      </c>
      <c r="H305" s="2" t="n">
        <v>20</v>
      </c>
      <c r="M305" s="0" t="n">
        <v>282200</v>
      </c>
      <c r="N305" s="3" t="s">
        <v>16</v>
      </c>
      <c r="O305" s="3" t="s">
        <v>25</v>
      </c>
      <c r="P305" s="25" t="n">
        <v>40913</v>
      </c>
      <c r="Q305" s="0" t="s">
        <v>181</v>
      </c>
    </row>
    <row r="306" customFormat="false" ht="12" hidden="false" customHeight="false" outlineLevel="0" collapsed="false">
      <c r="A306" s="1" t="str">
        <f aca="false">IF($Q306&lt;&gt;"",RIGHT($Q306,LEN($Q306)-FIND(".",$Q306,FIND(".",$Q306)+1)),"")</f>
        <v>TPSfWatAvg19780920 </v>
      </c>
      <c r="C306" s="13" t="str">
        <f aca="false">IF($Q306&lt;&gt;"",LEFT($Q306,FIND(".",$Q306)-1),"")</f>
        <v>ALTH_STA10ugL-FWO2_STA10ugL</v>
      </c>
      <c r="D306" s="13" t="str">
        <f aca="false">IF($Q306&lt;&gt;"",RIGHT($Q306,LEN($Q306)-FIND(".",$Q306)+0),"")</f>
        <v>MeanRaw.TPSfWatAvg19780920 </v>
      </c>
      <c r="I306" s="0" t="n">
        <v>100</v>
      </c>
      <c r="J306" s="2" t="n">
        <v>-5</v>
      </c>
      <c r="K306" s="0" t="n">
        <v>75</v>
      </c>
      <c r="L306" s="2" t="n">
        <v>5</v>
      </c>
      <c r="M306" s="0" t="n">
        <v>282200</v>
      </c>
      <c r="N306" s="3" t="s">
        <v>16</v>
      </c>
      <c r="O306" s="3" t="s">
        <v>25</v>
      </c>
      <c r="P306" s="25" t="n">
        <v>40913</v>
      </c>
      <c r="Q306" s="0" t="s">
        <v>182</v>
      </c>
    </row>
    <row r="307" customFormat="false" ht="12" hidden="false" customHeight="false" outlineLevel="0" collapsed="false">
      <c r="A307" s="1" t="str">
        <f aca="false">IF($Q307&lt;&gt;"",RIGHT($Q307,LEN($Q307)-FIND(".",$Q307,FIND(".",$Q307)+1)),"")</f>
        <v/>
      </c>
      <c r="C307" s="13" t="str">
        <f aca="false">IF($Q307&lt;&gt;"",LEFT($Q307,FIND(".",$Q307)-1),"")</f>
        <v/>
      </c>
      <c r="D307" s="13" t="str">
        <f aca="false">IF($Q307&lt;&gt;"",RIGHT($Q307,LEN($Q307)-FIND(".",$Q307)+0),"")</f>
        <v/>
      </c>
      <c r="P307" s="25"/>
    </row>
    <row r="308" customFormat="false" ht="12" hidden="false" customHeight="false" outlineLevel="0" collapsed="false">
      <c r="A308" s="1" t="str">
        <f aca="false">IF($Q308&lt;&gt;"",RIGHT($Q308,LEN($Q308)-FIND(".",$Q308,FIND(".",$Q308)+1)),"")</f>
        <v>TPSfWatAvg19890425 </v>
      </c>
      <c r="C308" s="13" t="str">
        <f aca="false">IF($Q308&lt;&gt;"",LEFT($Q308,FIND(".",$Q308)-1),"")</f>
        <v>FWO2_STA10ugL</v>
      </c>
      <c r="D308" s="13" t="str">
        <f aca="false">IF($Q308&lt;&gt;"",RIGHT($Q308,LEN($Q308)-FIND(".",$Q308)+0),"")</f>
        <v>MeanRaw.TPSfWatAvg19890425 </v>
      </c>
      <c r="E308" s="0" t="n">
        <v>50200</v>
      </c>
      <c r="F308" s="2" t="n">
        <v>10</v>
      </c>
      <c r="G308" s="0" t="n">
        <v>16500</v>
      </c>
      <c r="H308" s="2" t="n">
        <v>20</v>
      </c>
      <c r="M308" s="0" t="n">
        <v>282200</v>
      </c>
      <c r="N308" s="3" t="s">
        <v>16</v>
      </c>
      <c r="O308" s="3" t="s">
        <v>25</v>
      </c>
      <c r="P308" s="25" t="n">
        <v>40913</v>
      </c>
      <c r="Q308" s="0" t="s">
        <v>40</v>
      </c>
    </row>
    <row r="309" customFormat="false" ht="12" hidden="false" customHeight="false" outlineLevel="0" collapsed="false">
      <c r="A309" s="1" t="str">
        <f aca="false">IF($Q309&lt;&gt;"",RIGHT($Q309,LEN($Q309)-FIND(".",$Q309,FIND(".",$Q309)+1)),"")</f>
        <v>TPSfWatAvg19890425 </v>
      </c>
      <c r="C309" s="13" t="str">
        <f aca="false">IF($Q309&lt;&gt;"",LEFT($Q309,FIND(".",$Q309)-1),"")</f>
        <v>ALTH_STA10ugL</v>
      </c>
      <c r="D309" s="13" t="str">
        <f aca="false">IF($Q309&lt;&gt;"",RIGHT($Q309,LEN($Q309)-FIND(".",$Q309)+0),"")</f>
        <v>MeanRaw.TPSfWatAvg19890425 </v>
      </c>
      <c r="E309" s="0" t="n">
        <v>50750</v>
      </c>
      <c r="F309" s="2" t="n">
        <v>10</v>
      </c>
      <c r="G309" s="0" t="n">
        <v>16300</v>
      </c>
      <c r="H309" s="2" t="n">
        <v>20</v>
      </c>
      <c r="M309" s="0" t="n">
        <v>282200</v>
      </c>
      <c r="N309" s="3" t="s">
        <v>16</v>
      </c>
      <c r="O309" s="3" t="s">
        <v>25</v>
      </c>
      <c r="P309" s="25" t="n">
        <v>40913</v>
      </c>
      <c r="Q309" s="0" t="s">
        <v>183</v>
      </c>
    </row>
    <row r="310" customFormat="false" ht="12" hidden="false" customHeight="false" outlineLevel="0" collapsed="false">
      <c r="A310" s="1" t="str">
        <f aca="false">IF($Q310&lt;&gt;"",RIGHT($Q310,LEN($Q310)-FIND(".",$Q310,FIND(".",$Q310)+1)),"")</f>
        <v>TPSfWatAvg19890425 </v>
      </c>
      <c r="C310" s="13" t="str">
        <f aca="false">IF($Q310&lt;&gt;"",LEFT($Q310,FIND(".",$Q310)-1),"")</f>
        <v>ALTH_STA10ugL-FWO2_STA10ugL</v>
      </c>
      <c r="D310" s="13" t="str">
        <f aca="false">IF($Q310&lt;&gt;"",RIGHT($Q310,LEN($Q310)-FIND(".",$Q310)+0),"")</f>
        <v>MeanRaw.TPSfWatAvg19890425 </v>
      </c>
      <c r="I310" s="0" t="n">
        <v>13225</v>
      </c>
      <c r="J310" s="2" t="n">
        <v>-5</v>
      </c>
      <c r="K310" s="0" t="n">
        <v>19575</v>
      </c>
      <c r="L310" s="2" t="n">
        <v>5</v>
      </c>
      <c r="M310" s="0" t="n">
        <v>282200</v>
      </c>
      <c r="N310" s="3" t="s">
        <v>16</v>
      </c>
      <c r="O310" s="3" t="s">
        <v>25</v>
      </c>
      <c r="P310" s="25" t="n">
        <v>40913</v>
      </c>
      <c r="Q310" s="0" t="s">
        <v>184</v>
      </c>
    </row>
    <row r="311" customFormat="false" ht="12" hidden="false" customHeight="false" outlineLevel="0" collapsed="false">
      <c r="A311" s="1" t="str">
        <f aca="false">IF($Q311&lt;&gt;"",RIGHT($Q311,LEN($Q311)-FIND(".",$Q311,FIND(".",$Q311)+1)),"")</f>
        <v/>
      </c>
      <c r="C311" s="13" t="str">
        <f aca="false">IF($Q311&lt;&gt;"",LEFT($Q311,FIND(".",$Q311)-1),"")</f>
        <v/>
      </c>
      <c r="D311" s="13" t="str">
        <f aca="false">IF($Q311&lt;&gt;"",RIGHT($Q311,LEN($Q311)-FIND(".",$Q311)+0),"")</f>
        <v/>
      </c>
      <c r="P311" s="25"/>
    </row>
    <row r="312" customFormat="false" ht="12" hidden="false" customHeight="false" outlineLevel="0" collapsed="false">
      <c r="A312" s="1" t="str">
        <f aca="false">IF($Q312&lt;&gt;"",RIGHT($Q312,LEN($Q312)-FIND(".",$Q312,FIND(".",$Q312)+1)),"")</f>
        <v>TPSfWatAvg19890922 </v>
      </c>
      <c r="C312" s="13" t="str">
        <f aca="false">IF($Q312&lt;&gt;"",LEFT($Q312,FIND(".",$Q312)-1),"")</f>
        <v>FWO2_STA10ugL</v>
      </c>
      <c r="D312" s="13" t="str">
        <f aca="false">IF($Q312&lt;&gt;"",RIGHT($Q312,LEN($Q312)-FIND(".",$Q312)+0),"")</f>
        <v>MeanRaw.TPSfWatAvg19890922 </v>
      </c>
      <c r="E312" s="0" t="n">
        <v>198825</v>
      </c>
      <c r="F312" s="2" t="n">
        <v>10</v>
      </c>
      <c r="G312" s="0" t="n">
        <v>24150</v>
      </c>
      <c r="H312" s="2" t="n">
        <v>20</v>
      </c>
      <c r="M312" s="0" t="n">
        <v>282200</v>
      </c>
      <c r="N312" s="3" t="s">
        <v>16</v>
      </c>
      <c r="O312" s="3" t="s">
        <v>25</v>
      </c>
      <c r="P312" s="25" t="n">
        <v>40913</v>
      </c>
      <c r="Q312" s="0" t="s">
        <v>43</v>
      </c>
    </row>
    <row r="313" customFormat="false" ht="12" hidden="false" customHeight="false" outlineLevel="0" collapsed="false">
      <c r="A313" s="1" t="str">
        <f aca="false">IF($Q313&lt;&gt;"",RIGHT($Q313,LEN($Q313)-FIND(".",$Q313,FIND(".",$Q313)+1)),"")</f>
        <v>TPSfWatAvg19890922 </v>
      </c>
      <c r="C313" s="13" t="str">
        <f aca="false">IF($Q313&lt;&gt;"",LEFT($Q313,FIND(".",$Q313)-1),"")</f>
        <v>ALTH_STA10ugL</v>
      </c>
      <c r="D313" s="13" t="str">
        <f aca="false">IF($Q313&lt;&gt;"",RIGHT($Q313,LEN($Q313)-FIND(".",$Q313)+0),"")</f>
        <v>MeanRaw.TPSfWatAvg19890922 </v>
      </c>
      <c r="E313" s="0" t="n">
        <v>190625</v>
      </c>
      <c r="F313" s="2" t="n">
        <v>10</v>
      </c>
      <c r="G313" s="0" t="n">
        <v>23450</v>
      </c>
      <c r="H313" s="2" t="n">
        <v>20</v>
      </c>
      <c r="M313" s="0" t="n">
        <v>282200</v>
      </c>
      <c r="N313" s="3" t="s">
        <v>16</v>
      </c>
      <c r="O313" s="3" t="s">
        <v>25</v>
      </c>
      <c r="P313" s="25" t="n">
        <v>40913</v>
      </c>
      <c r="Q313" s="0" t="s">
        <v>185</v>
      </c>
    </row>
    <row r="314" customFormat="false" ht="12" hidden="false" customHeight="false" outlineLevel="0" collapsed="false">
      <c r="A314" s="1" t="str">
        <f aca="false">IF($Q314&lt;&gt;"",RIGHT($Q314,LEN($Q314)-FIND(".",$Q314,FIND(".",$Q314)+1)),"")</f>
        <v>TPSfWatAvg19890922 </v>
      </c>
      <c r="C314" s="13" t="str">
        <f aca="false">IF($Q314&lt;&gt;"",LEFT($Q314,FIND(".",$Q314)-1),"")</f>
        <v>ALTH_STA10ugL-FWO2_STA10ugL</v>
      </c>
      <c r="D314" s="13" t="str">
        <f aca="false">IF($Q314&lt;&gt;"",RIGHT($Q314,LEN($Q314)-FIND(".",$Q314)+0),"")</f>
        <v>MeanRaw.TPSfWatAvg19890922 </v>
      </c>
      <c r="I314" s="0" t="n">
        <v>4950</v>
      </c>
      <c r="J314" s="2" t="n">
        <v>-5</v>
      </c>
      <c r="K314" s="0" t="n">
        <v>2275</v>
      </c>
      <c r="L314" s="2" t="n">
        <v>5</v>
      </c>
      <c r="M314" s="0" t="n">
        <v>282200</v>
      </c>
      <c r="N314" s="3" t="s">
        <v>16</v>
      </c>
      <c r="O314" s="3" t="s">
        <v>25</v>
      </c>
      <c r="P314" s="25" t="n">
        <v>40913</v>
      </c>
      <c r="Q314" s="0" t="s">
        <v>186</v>
      </c>
    </row>
    <row r="315" customFormat="false" ht="12" hidden="false" customHeight="false" outlineLevel="0" collapsed="false">
      <c r="A315" s="1" t="str">
        <f aca="false">IF($Q315&lt;&gt;"",RIGHT($Q315,LEN($Q315)-FIND(".",$Q315,FIND(".",$Q315)+1)),"")</f>
        <v/>
      </c>
      <c r="C315" s="13" t="str">
        <f aca="false">IF($Q315&lt;&gt;"",LEFT($Q315,FIND(".",$Q315)-1),"")</f>
        <v/>
      </c>
      <c r="D315" s="13" t="str">
        <f aca="false">IF($Q315&lt;&gt;"",RIGHT($Q315,LEN($Q315)-FIND(".",$Q315)+0),"")</f>
        <v/>
      </c>
      <c r="P315" s="25"/>
    </row>
    <row r="316" customFormat="false" ht="12" hidden="false" customHeight="false" outlineLevel="0" collapsed="false">
      <c r="A316" s="1" t="str">
        <f aca="false">IF($Q316&lt;&gt;"",RIGHT($Q316,LEN($Q316)-FIND(".",$Q316,FIND(".",$Q316)+1)),"")</f>
        <v>TPSfWatAvg19940429 </v>
      </c>
      <c r="C316" s="13" t="str">
        <f aca="false">IF($Q316&lt;&gt;"",LEFT($Q316,FIND(".",$Q316)-1),"")</f>
        <v>FWO2_STA10ugL</v>
      </c>
      <c r="D316" s="13" t="str">
        <f aca="false">IF($Q316&lt;&gt;"",RIGHT($Q316,LEN($Q316)-FIND(".",$Q316)+0),"")</f>
        <v>MeanRaw.TPSfWatAvg19940429 </v>
      </c>
      <c r="E316" s="0" t="n">
        <v>63800</v>
      </c>
      <c r="F316" s="2" t="n">
        <v>10</v>
      </c>
      <c r="G316" s="0" t="n">
        <v>17875</v>
      </c>
      <c r="H316" s="2" t="n">
        <v>20</v>
      </c>
      <c r="M316" s="0" t="n">
        <v>282200</v>
      </c>
      <c r="N316" s="3" t="s">
        <v>16</v>
      </c>
      <c r="O316" s="3" t="s">
        <v>25</v>
      </c>
      <c r="P316" s="25" t="n">
        <v>40913</v>
      </c>
      <c r="Q316" s="0" t="s">
        <v>46</v>
      </c>
    </row>
    <row r="317" customFormat="false" ht="12" hidden="false" customHeight="false" outlineLevel="0" collapsed="false">
      <c r="A317" s="1" t="str">
        <f aca="false">IF($Q317&lt;&gt;"",RIGHT($Q317,LEN($Q317)-FIND(".",$Q317,FIND(".",$Q317)+1)),"")</f>
        <v>TPSfWatAvg19940429 </v>
      </c>
      <c r="C317" s="13" t="str">
        <f aca="false">IF($Q317&lt;&gt;"",LEFT($Q317,FIND(".",$Q317)-1),"")</f>
        <v>ALTH_STA10ugL</v>
      </c>
      <c r="D317" s="13" t="str">
        <f aca="false">IF($Q317&lt;&gt;"",RIGHT($Q317,LEN($Q317)-FIND(".",$Q317)+0),"")</f>
        <v>MeanRaw.TPSfWatAvg19940429 </v>
      </c>
      <c r="E317" s="0" t="n">
        <v>65375</v>
      </c>
      <c r="F317" s="2" t="n">
        <v>10</v>
      </c>
      <c r="G317" s="0" t="n">
        <v>15425</v>
      </c>
      <c r="H317" s="2" t="n">
        <v>20</v>
      </c>
      <c r="M317" s="0" t="n">
        <v>282200</v>
      </c>
      <c r="N317" s="3" t="s">
        <v>16</v>
      </c>
      <c r="O317" s="3" t="s">
        <v>25</v>
      </c>
      <c r="P317" s="25" t="n">
        <v>40913</v>
      </c>
      <c r="Q317" s="0" t="s">
        <v>187</v>
      </c>
    </row>
    <row r="318" customFormat="false" ht="12" hidden="false" customHeight="false" outlineLevel="0" collapsed="false">
      <c r="A318" s="1" t="str">
        <f aca="false">IF($Q318&lt;&gt;"",RIGHT($Q318,LEN($Q318)-FIND(".",$Q318,FIND(".",$Q318)+1)),"")</f>
        <v>TPSfWatAvg19940429 </v>
      </c>
      <c r="C318" s="13" t="str">
        <f aca="false">IF($Q318&lt;&gt;"",LEFT($Q318,FIND(".",$Q318)-1),"")</f>
        <v>ALTH_STA10ugL-FWO2_STA10ugL</v>
      </c>
      <c r="D318" s="13" t="str">
        <f aca="false">IF($Q318&lt;&gt;"",RIGHT($Q318,LEN($Q318)-FIND(".",$Q318)+0),"")</f>
        <v>MeanRaw.TPSfWatAvg19940429 </v>
      </c>
      <c r="I318" s="0" t="n">
        <v>4650</v>
      </c>
      <c r="J318" s="2" t="n">
        <v>-5</v>
      </c>
      <c r="K318" s="0" t="n">
        <v>8450</v>
      </c>
      <c r="L318" s="2" t="n">
        <v>5</v>
      </c>
      <c r="M318" s="0" t="n">
        <v>282200</v>
      </c>
      <c r="N318" s="3" t="s">
        <v>16</v>
      </c>
      <c r="O318" s="3" t="s">
        <v>25</v>
      </c>
      <c r="P318" s="25" t="n">
        <v>40913</v>
      </c>
      <c r="Q318" s="0" t="s">
        <v>188</v>
      </c>
    </row>
    <row r="319" customFormat="false" ht="12" hidden="false" customHeight="false" outlineLevel="0" collapsed="false">
      <c r="A319" s="1" t="str">
        <f aca="false">IF($Q319&lt;&gt;"",RIGHT($Q319,LEN($Q319)-FIND(".",$Q319,FIND(".",$Q319)+1)),"")</f>
        <v/>
      </c>
      <c r="C319" s="13" t="str">
        <f aca="false">IF($Q319&lt;&gt;"",LEFT($Q319,FIND(".",$Q319)-1),"")</f>
        <v/>
      </c>
      <c r="D319" s="13" t="str">
        <f aca="false">IF($Q319&lt;&gt;"",RIGHT($Q319,LEN($Q319)-FIND(".",$Q319)+0),"")</f>
        <v/>
      </c>
      <c r="P319" s="25"/>
    </row>
    <row r="320" customFormat="false" ht="12" hidden="false" customHeight="false" outlineLevel="0" collapsed="false">
      <c r="A320" s="1" t="str">
        <f aca="false">IF($Q320&lt;&gt;"",RIGHT($Q320,LEN($Q320)-FIND(".",$Q320,FIND(".",$Q320)+1)),"")</f>
        <v>TPSfWatAvg19940926 </v>
      </c>
      <c r="C320" s="13" t="str">
        <f aca="false">IF($Q320&lt;&gt;"",LEFT($Q320,FIND(".",$Q320)-1),"")</f>
        <v>FWO2_STA10ugL</v>
      </c>
      <c r="D320" s="13" t="str">
        <f aca="false">IF($Q320&lt;&gt;"",RIGHT($Q320,LEN($Q320)-FIND(".",$Q320)+0),"")</f>
        <v>MeanRaw.TPSfWatAvg19940926 </v>
      </c>
      <c r="E320" s="0" t="n">
        <v>90425</v>
      </c>
      <c r="F320" s="2" t="n">
        <v>10</v>
      </c>
      <c r="G320" s="0" t="n">
        <v>14650</v>
      </c>
      <c r="H320" s="2" t="n">
        <v>20</v>
      </c>
      <c r="M320" s="0" t="n">
        <v>282200</v>
      </c>
      <c r="N320" s="3" t="s">
        <v>16</v>
      </c>
      <c r="O320" s="3" t="s">
        <v>25</v>
      </c>
      <c r="P320" s="25" t="n">
        <v>40913</v>
      </c>
      <c r="Q320" s="0" t="s">
        <v>49</v>
      </c>
    </row>
    <row r="321" customFormat="false" ht="12" hidden="false" customHeight="false" outlineLevel="0" collapsed="false">
      <c r="A321" s="1" t="str">
        <f aca="false">IF($Q321&lt;&gt;"",RIGHT($Q321,LEN($Q321)-FIND(".",$Q321,FIND(".",$Q321)+1)),"")</f>
        <v>TPSfWatAvg19940926 </v>
      </c>
      <c r="C321" s="13" t="str">
        <f aca="false">IF($Q321&lt;&gt;"",LEFT($Q321,FIND(".",$Q321)-1),"")</f>
        <v>ALTH_STA10ugL</v>
      </c>
      <c r="D321" s="13" t="str">
        <f aca="false">IF($Q321&lt;&gt;"",RIGHT($Q321,LEN($Q321)-FIND(".",$Q321)+0),"")</f>
        <v>MeanRaw.TPSfWatAvg19940926 </v>
      </c>
      <c r="E321" s="0" t="n">
        <v>75800</v>
      </c>
      <c r="F321" s="2" t="n">
        <v>10</v>
      </c>
      <c r="G321" s="0" t="n">
        <v>13875</v>
      </c>
      <c r="H321" s="2" t="n">
        <v>20</v>
      </c>
      <c r="M321" s="0" t="n">
        <v>282200</v>
      </c>
      <c r="N321" s="3" t="s">
        <v>16</v>
      </c>
      <c r="O321" s="3" t="s">
        <v>25</v>
      </c>
      <c r="P321" s="25" t="n">
        <v>40913</v>
      </c>
      <c r="Q321" s="0" t="s">
        <v>189</v>
      </c>
    </row>
    <row r="322" customFormat="false" ht="12" hidden="false" customHeight="false" outlineLevel="0" collapsed="false">
      <c r="A322" s="1" t="str">
        <f aca="false">IF($Q322&lt;&gt;"",RIGHT($Q322,LEN($Q322)-FIND(".",$Q322,FIND(".",$Q322)+1)),"")</f>
        <v>TPSfWatAvg19940926 </v>
      </c>
      <c r="C322" s="13" t="str">
        <f aca="false">IF($Q322&lt;&gt;"",LEFT($Q322,FIND(".",$Q322)-1),"")</f>
        <v>ALTH_STA10ugL-FWO2_STA10ugL</v>
      </c>
      <c r="D322" s="13" t="str">
        <f aca="false">IF($Q322&lt;&gt;"",RIGHT($Q322,LEN($Q322)-FIND(".",$Q322)+0),"")</f>
        <v>MeanRaw.TPSfWatAvg19940926 </v>
      </c>
      <c r="I322" s="0" t="n">
        <v>2425</v>
      </c>
      <c r="J322" s="2" t="n">
        <v>-5</v>
      </c>
      <c r="K322" s="0" t="n">
        <v>525</v>
      </c>
      <c r="L322" s="2" t="n">
        <v>5</v>
      </c>
      <c r="M322" s="0" t="n">
        <v>282200</v>
      </c>
      <c r="N322" s="3" t="s">
        <v>16</v>
      </c>
      <c r="O322" s="3" t="s">
        <v>25</v>
      </c>
      <c r="P322" s="25" t="n">
        <v>40913</v>
      </c>
      <c r="Q322" s="0" t="s">
        <v>190</v>
      </c>
    </row>
  </sheetData>
  <mergeCells count="1">
    <mergeCell ref="C2:P2"/>
  </mergeCells>
  <printOptions headings="false" gridLines="false" gridLinesSet="true" horizontalCentered="false" verticalCentered="false"/>
  <pageMargins left="0.25" right="0.25" top="0.75" bottom="0.7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C000000p.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39</v>
      </c>
    </row>
    <row r="3" customFormat="false" ht="12" hidden="false" customHeight="false" outlineLevel="0" collapsed="false">
      <c r="B3" s="34" t="s">
        <v>247</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41</v>
      </c>
    </row>
    <row r="26" customFormat="false" ht="12" hidden="false" customHeight="false" outlineLevel="0" collapsed="false">
      <c r="H26" s="34" t="s">
        <v>222</v>
      </c>
    </row>
    <row r="27" customFormat="false" ht="12" hidden="false" customHeight="false" outlineLevel="0" collapsed="false">
      <c r="H27" s="34" t="s">
        <v>242</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39</v>
      </c>
    </row>
    <row r="3" customFormat="false" ht="12" hidden="false" customHeight="false" outlineLevel="0" collapsed="false">
      <c r="B3" s="34" t="s">
        <v>248</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41</v>
      </c>
    </row>
    <row r="26" customFormat="false" ht="12" hidden="false" customHeight="false" outlineLevel="0" collapsed="false">
      <c r="H26" s="34" t="s">
        <v>222</v>
      </c>
    </row>
    <row r="27" customFormat="false" ht="12" hidden="false" customHeight="false" outlineLevel="0" collapsed="false">
      <c r="H27" s="34" t="s">
        <v>242</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49</v>
      </c>
    </row>
    <row r="3" customFormat="false" ht="12" hidden="false" customHeight="false" outlineLevel="0" collapsed="false">
      <c r="B3" s="34" t="s">
        <v>250</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41</v>
      </c>
    </row>
    <row r="26" customFormat="false" ht="12" hidden="false" customHeight="false" outlineLevel="0" collapsed="false">
      <c r="H26" s="34" t="s">
        <v>222</v>
      </c>
    </row>
    <row r="27" customFormat="false" ht="12" hidden="false" customHeight="false" outlineLevel="0" collapsed="false">
      <c r="H27" s="34" t="s">
        <v>242</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F177" activeCellId="0" sqref="F177"/>
    </sheetView>
  </sheetViews>
  <sheetFormatPr defaultColWidth="11.0546875" defaultRowHeight="12" zeroHeight="false" outlineLevelRow="0" outlineLevelCol="0"/>
  <cols>
    <col collapsed="false" customWidth="true" hidden="false" outlineLevel="0" max="3" min="2" style="0" width="32.49"/>
  </cols>
  <sheetData>
    <row r="1" customFormat="false" ht="12" hidden="false" customHeight="false" outlineLevel="0" collapsed="false">
      <c r="B1" s="26" t="s">
        <v>191</v>
      </c>
    </row>
    <row r="2" customFormat="false" ht="12" hidden="false" customHeight="false" outlineLevel="0" collapsed="false">
      <c r="B2" s="27" t="s">
        <v>192</v>
      </c>
    </row>
    <row r="3" s="28" customFormat="true" ht="13" hidden="false" customHeight="false" outlineLevel="0" collapsed="false">
      <c r="B3" s="29" t="str">
        <f aca="false">IF(DecompProjDomain!C3&lt;&gt;"",DecompProjDomain!C3,"")</f>
        <v>RunName</v>
      </c>
      <c r="C3" s="29" t="str">
        <f aca="false">IF(DecompProjDomain!D3&lt;&gt;"",DecompProjDomain!D3,"")</f>
        <v>SummaryType.VariableName</v>
      </c>
      <c r="D3" s="29" t="str">
        <f aca="false">IF(DecompProjDomain!E3&lt;&gt;"",DecompProjDomain!E3,"")</f>
        <v>MarshArea</v>
      </c>
      <c r="E3" s="29" t="str">
        <f aca="false">IF(DecompProjDomain!F3&lt;&gt;"",DecompProjDomain!F3,"")</f>
        <v> &gt;= ContourThreshLow</v>
      </c>
      <c r="F3" s="29" t="str">
        <f aca="false">IF(DecompProjDomain!G3&lt;&gt;"",DecompProjDomain!G3,"")</f>
        <v>MarshArea</v>
      </c>
      <c r="G3" s="29" t="str">
        <f aca="false">IF(DecompProjDomain!H3&lt;&gt;"",DecompProjDomain!H3,"")</f>
        <v> &gt;= ContourThreshHi</v>
      </c>
      <c r="H3" s="29" t="str">
        <f aca="false">IF(DecompProjDomain!I3&lt;&gt;"",DecompProjDomain!I3,"")</f>
        <v>DiffMarshArea</v>
      </c>
      <c r="I3" s="29" t="str">
        <f aca="false">IF(DecompProjDomain!J3&lt;&gt;"",DecompProjDomain!J3,"")</f>
        <v> &lt;= -ContourDiffNeg</v>
      </c>
      <c r="J3" s="29" t="str">
        <f aca="false">IF(DecompProjDomain!K3&lt;&gt;"",DecompProjDomain!K3,"")</f>
        <v>DiffMarshArea</v>
      </c>
      <c r="K3" s="29" t="str">
        <f aca="false">IF(DecompProjDomain!L3&lt;&gt;"",DecompProjDomain!L3,"")</f>
        <v> &gt;= ContourDiffPos</v>
      </c>
      <c r="L3" s="29" t="str">
        <f aca="false">IF(DecompProjDomain!M3&lt;&gt;"",DecompProjDomain!M3,"")</f>
        <v>LandscapeArea</v>
      </c>
      <c r="N3" s="29" t="s">
        <v>193</v>
      </c>
      <c r="O3" s="29" t="s">
        <v>6</v>
      </c>
      <c r="P3" s="29" t="s">
        <v>5</v>
      </c>
      <c r="Q3" s="29" t="s">
        <v>7</v>
      </c>
    </row>
    <row r="4" customFormat="false" ht="13" hidden="false" customHeight="false" outlineLevel="0" collapsed="false">
      <c r="B4" s="0" t="str">
        <f aca="false">IF(DecompProjDomain!C7&lt;&gt;"",DecompProjDomain!C7,"")</f>
        <v/>
      </c>
      <c r="C4" s="0" t="str">
        <f aca="false">IF(DecompProjDomain!D7&lt;&gt;"",DecompProjDomain!D7,"")</f>
        <v/>
      </c>
      <c r="D4" s="0" t="str">
        <f aca="false">IF(DecompProjDomain!E7&lt;&gt;"",DecompProjDomain!E7,"")</f>
        <v/>
      </c>
      <c r="E4" s="0" t="str">
        <f aca="false">IF(DecompProjDomain!F7&lt;&gt;"",DecompProjDomain!F7,"")</f>
        <v/>
      </c>
      <c r="F4" s="0" t="str">
        <f aca="false">IF(DecompProjDomain!G7&lt;&gt;"",DecompProjDomain!G7,"")</f>
        <v/>
      </c>
      <c r="G4" s="0" t="str">
        <f aca="false">IF(DecompProjDomain!H7&lt;&gt;"",DecompProjDomain!H7,"")</f>
        <v/>
      </c>
      <c r="H4" s="0" t="str">
        <f aca="false">IF(DecompProjDomain!I7&lt;&gt;"",DecompProjDomain!I7,"")</f>
        <v/>
      </c>
      <c r="I4" s="0" t="str">
        <f aca="false">IF(DecompProjDomain!J7&lt;&gt;"",DecompProjDomain!J7,"")</f>
        <v/>
      </c>
      <c r="J4" s="0" t="str">
        <f aca="false">IF(DecompProjDomain!K7&lt;&gt;"",DecompProjDomain!K7,"")</f>
        <v/>
      </c>
      <c r="K4" s="0" t="str">
        <f aca="false">IF(DecompProjDomain!L7&lt;&gt;"",DecompProjDomain!L7,"")</f>
        <v/>
      </c>
      <c r="L4" s="0" t="str">
        <f aca="false">IF(DecompProjDomain!M7&lt;&gt;"",DecompProjDomain!M7,"")</f>
        <v/>
      </c>
    </row>
    <row r="5" customFormat="false" ht="12" hidden="false" customHeight="false" outlineLevel="0" collapsed="false">
      <c r="B5" s="0" t="str">
        <f aca="false">IF(DecompProjDomain!C11&lt;&gt;"",DecompProjDomain!C11,"")</f>
        <v/>
      </c>
      <c r="C5" s="0" t="str">
        <f aca="false">IF(DecompProjDomain!D11&lt;&gt;"",DecompProjDomain!D11,"")</f>
        <v/>
      </c>
      <c r="D5" s="0" t="str">
        <f aca="false">IF(DecompProjDomain!E11&lt;&gt;"",DecompProjDomain!E11,"")</f>
        <v/>
      </c>
      <c r="E5" s="0" t="str">
        <f aca="false">IF(DecompProjDomain!F11&lt;&gt;"",DecompProjDomain!F11,"")</f>
        <v/>
      </c>
      <c r="F5" s="0" t="str">
        <f aca="false">IF(DecompProjDomain!G11&lt;&gt;"",DecompProjDomain!G11,"")</f>
        <v/>
      </c>
      <c r="G5" s="0" t="str">
        <f aca="false">IF(DecompProjDomain!H11&lt;&gt;"",DecompProjDomain!H11,"")</f>
        <v/>
      </c>
      <c r="H5" s="0" t="str">
        <f aca="false">IF(DecompProjDomain!I11&lt;&gt;"",DecompProjDomain!I11,"")</f>
        <v/>
      </c>
      <c r="I5" s="0" t="str">
        <f aca="false">IF(DecompProjDomain!J11&lt;&gt;"",DecompProjDomain!J11,"")</f>
        <v/>
      </c>
      <c r="J5" s="0" t="str">
        <f aca="false">IF(DecompProjDomain!K11&lt;&gt;"",DecompProjDomain!K11,"")</f>
        <v/>
      </c>
      <c r="K5" s="0" t="str">
        <f aca="false">IF(DecompProjDomain!L11&lt;&gt;"",DecompProjDomain!L11,"")</f>
        <v/>
      </c>
      <c r="L5" s="0" t="str">
        <f aca="false">IF(DecompProjDomain!M11&lt;&gt;"",DecompProjDomain!M11,"")</f>
        <v/>
      </c>
    </row>
    <row r="6" customFormat="false" ht="12" hidden="false" customHeight="false" outlineLevel="0" collapsed="false">
      <c r="B6" s="0" t="str">
        <f aca="false">IF(DecompProjDomain!C15&lt;&gt;"",DecompProjDomain!C15,"")</f>
        <v/>
      </c>
      <c r="C6" s="0" t="str">
        <f aca="false">IF(DecompProjDomain!D15&lt;&gt;"",DecompProjDomain!D15,"")</f>
        <v/>
      </c>
      <c r="D6" s="0" t="str">
        <f aca="false">IF(DecompProjDomain!E15&lt;&gt;"",DecompProjDomain!E15,"")</f>
        <v/>
      </c>
      <c r="E6" s="0" t="str">
        <f aca="false">IF(DecompProjDomain!F15&lt;&gt;"",DecompProjDomain!F15,"")</f>
        <v/>
      </c>
      <c r="F6" s="0" t="str">
        <f aca="false">IF(DecompProjDomain!G15&lt;&gt;"",DecompProjDomain!G15,"")</f>
        <v/>
      </c>
      <c r="G6" s="0" t="str">
        <f aca="false">IF(DecompProjDomain!H15&lt;&gt;"",DecompProjDomain!H15,"")</f>
        <v/>
      </c>
      <c r="H6" s="0" t="str">
        <f aca="false">IF(DecompProjDomain!I15&lt;&gt;"",DecompProjDomain!I15,"")</f>
        <v/>
      </c>
      <c r="I6" s="0" t="str">
        <f aca="false">IF(DecompProjDomain!J15&lt;&gt;"",DecompProjDomain!J15,"")</f>
        <v/>
      </c>
      <c r="J6" s="0" t="str">
        <f aca="false">IF(DecompProjDomain!K15&lt;&gt;"",DecompProjDomain!K15,"")</f>
        <v/>
      </c>
      <c r="K6" s="0" t="str">
        <f aca="false">IF(DecompProjDomain!L15&lt;&gt;"",DecompProjDomain!L15,"")</f>
        <v/>
      </c>
      <c r="L6" s="0" t="str">
        <f aca="false">IF(DecompProjDomain!M15&lt;&gt;"",DecompProjDomain!M15,"")</f>
        <v/>
      </c>
    </row>
    <row r="7" customFormat="false" ht="12" hidden="false" customHeight="false" outlineLevel="0" collapsed="false">
      <c r="B7" s="0" t="str">
        <f aca="false">IF(DecompProjDomain!C19&lt;&gt;"",DecompProjDomain!C19,"")</f>
        <v/>
      </c>
      <c r="C7" s="0" t="str">
        <f aca="false">IF(DecompProjDomain!D19&lt;&gt;"",DecompProjDomain!D19,"")</f>
        <v/>
      </c>
      <c r="D7" s="0" t="str">
        <f aca="false">IF(DecompProjDomain!E19&lt;&gt;"",DecompProjDomain!E19,"")</f>
        <v/>
      </c>
      <c r="E7" s="0" t="str">
        <f aca="false">IF(DecompProjDomain!F19&lt;&gt;"",DecompProjDomain!F19,"")</f>
        <v/>
      </c>
      <c r="F7" s="0" t="str">
        <f aca="false">IF(DecompProjDomain!G19&lt;&gt;"",DecompProjDomain!G19,"")</f>
        <v/>
      </c>
      <c r="G7" s="0" t="str">
        <f aca="false">IF(DecompProjDomain!H19&lt;&gt;"",DecompProjDomain!H19,"")</f>
        <v/>
      </c>
      <c r="H7" s="0" t="str">
        <f aca="false">IF(DecompProjDomain!I19&lt;&gt;"",DecompProjDomain!I19,"")</f>
        <v/>
      </c>
      <c r="I7" s="0" t="str">
        <f aca="false">IF(DecompProjDomain!J19&lt;&gt;"",DecompProjDomain!J19,"")</f>
        <v/>
      </c>
      <c r="J7" s="0" t="str">
        <f aca="false">IF(DecompProjDomain!K19&lt;&gt;"",DecompProjDomain!K19,"")</f>
        <v/>
      </c>
      <c r="K7" s="0" t="str">
        <f aca="false">IF(DecompProjDomain!L19&lt;&gt;"",DecompProjDomain!L19,"")</f>
        <v/>
      </c>
      <c r="L7" s="0" t="str">
        <f aca="false">IF(DecompProjDomain!M19&lt;&gt;"",DecompProjDomain!M19,"")</f>
        <v/>
      </c>
    </row>
    <row r="8" customFormat="false" ht="12" hidden="false" customHeight="false" outlineLevel="0" collapsed="false">
      <c r="B8" s="0" t="str">
        <f aca="false">IF(DecompProjDomain!C23&lt;&gt;"",DecompProjDomain!C23,"")</f>
        <v/>
      </c>
      <c r="C8" s="0" t="str">
        <f aca="false">IF(DecompProjDomain!D23&lt;&gt;"",DecompProjDomain!D23,"")</f>
        <v/>
      </c>
      <c r="D8" s="0" t="str">
        <f aca="false">IF(DecompProjDomain!E23&lt;&gt;"",DecompProjDomain!E23,"")</f>
        <v/>
      </c>
      <c r="E8" s="0" t="str">
        <f aca="false">IF(DecompProjDomain!F23&lt;&gt;"",DecompProjDomain!F23,"")</f>
        <v/>
      </c>
      <c r="F8" s="0" t="str">
        <f aca="false">IF(DecompProjDomain!G23&lt;&gt;"",DecompProjDomain!G23,"")</f>
        <v/>
      </c>
      <c r="G8" s="0" t="str">
        <f aca="false">IF(DecompProjDomain!H23&lt;&gt;"",DecompProjDomain!H23,"")</f>
        <v/>
      </c>
      <c r="H8" s="0" t="str">
        <f aca="false">IF(DecompProjDomain!I23&lt;&gt;"",DecompProjDomain!I23,"")</f>
        <v/>
      </c>
      <c r="I8" s="0" t="str">
        <f aca="false">IF(DecompProjDomain!J23&lt;&gt;"",DecompProjDomain!J23,"")</f>
        <v/>
      </c>
      <c r="J8" s="0" t="str">
        <f aca="false">IF(DecompProjDomain!K23&lt;&gt;"",DecompProjDomain!K23,"")</f>
        <v/>
      </c>
      <c r="K8" s="0" t="str">
        <f aca="false">IF(DecompProjDomain!L23&lt;&gt;"",DecompProjDomain!L23,"")</f>
        <v/>
      </c>
      <c r="L8" s="0" t="str">
        <f aca="false">IF(DecompProjDomain!M23&lt;&gt;"",DecompProjDomain!M23,"")</f>
        <v/>
      </c>
    </row>
    <row r="9" customFormat="false" ht="12" hidden="false" customHeight="false" outlineLevel="0" collapsed="false">
      <c r="B9" s="0" t="str">
        <f aca="false">IF(DecompProjDomain!C27&lt;&gt;"",DecompProjDomain!C27,"")</f>
        <v/>
      </c>
      <c r="C9" s="0" t="str">
        <f aca="false">IF(DecompProjDomain!D27&lt;&gt;"",DecompProjDomain!D27,"")</f>
        <v/>
      </c>
      <c r="D9" s="0" t="str">
        <f aca="false">IF(DecompProjDomain!E27&lt;&gt;"",DecompProjDomain!E27,"")</f>
        <v/>
      </c>
      <c r="E9" s="0" t="str">
        <f aca="false">IF(DecompProjDomain!F27&lt;&gt;"",DecompProjDomain!F27,"")</f>
        <v/>
      </c>
      <c r="F9" s="0" t="str">
        <f aca="false">IF(DecompProjDomain!G27&lt;&gt;"",DecompProjDomain!G27,"")</f>
        <v/>
      </c>
      <c r="G9" s="0" t="str">
        <f aca="false">IF(DecompProjDomain!H27&lt;&gt;"",DecompProjDomain!H27,"")</f>
        <v/>
      </c>
      <c r="H9" s="0" t="str">
        <f aca="false">IF(DecompProjDomain!I27&lt;&gt;"",DecompProjDomain!I27,"")</f>
        <v/>
      </c>
      <c r="I9" s="0" t="str">
        <f aca="false">IF(DecompProjDomain!J27&lt;&gt;"",DecompProjDomain!J27,"")</f>
        <v/>
      </c>
      <c r="J9" s="0" t="str">
        <f aca="false">IF(DecompProjDomain!K27&lt;&gt;"",DecompProjDomain!K27,"")</f>
        <v/>
      </c>
      <c r="K9" s="0" t="str">
        <f aca="false">IF(DecompProjDomain!L27&lt;&gt;"",DecompProjDomain!L27,"")</f>
        <v/>
      </c>
      <c r="L9" s="0" t="str">
        <f aca="false">IF(DecompProjDomain!M27&lt;&gt;"",DecompProjDomain!M27,"")</f>
        <v/>
      </c>
    </row>
    <row r="10" customFormat="false" ht="12" hidden="false" customHeight="false" outlineLevel="0" collapsed="false">
      <c r="B10" s="0" t="str">
        <f aca="false">IF(DecompProjDomain!C31&lt;&gt;"",DecompProjDomain!C31,"")</f>
        <v/>
      </c>
      <c r="C10" s="0" t="str">
        <f aca="false">IF(DecompProjDomain!D31&lt;&gt;"",DecompProjDomain!D31,"")</f>
        <v/>
      </c>
      <c r="D10" s="0" t="str">
        <f aca="false">IF(DecompProjDomain!E31&lt;&gt;"",DecompProjDomain!E31,"")</f>
        <v/>
      </c>
      <c r="E10" s="0" t="str">
        <f aca="false">IF(DecompProjDomain!F31&lt;&gt;"",DecompProjDomain!F31,"")</f>
        <v/>
      </c>
      <c r="F10" s="0" t="str">
        <f aca="false">IF(DecompProjDomain!G31&lt;&gt;"",DecompProjDomain!G31,"")</f>
        <v/>
      </c>
      <c r="G10" s="0" t="str">
        <f aca="false">IF(DecompProjDomain!H31&lt;&gt;"",DecompProjDomain!H31,"")</f>
        <v/>
      </c>
      <c r="H10" s="0" t="str">
        <f aca="false">IF(DecompProjDomain!I31&lt;&gt;"",DecompProjDomain!I31,"")</f>
        <v/>
      </c>
      <c r="I10" s="0" t="str">
        <f aca="false">IF(DecompProjDomain!J31&lt;&gt;"",DecompProjDomain!J31,"")</f>
        <v/>
      </c>
      <c r="J10" s="0" t="str">
        <f aca="false">IF(DecompProjDomain!K31&lt;&gt;"",DecompProjDomain!K31,"")</f>
        <v/>
      </c>
      <c r="K10" s="0" t="str">
        <f aca="false">IF(DecompProjDomain!L31&lt;&gt;"",DecompProjDomain!L31,"")</f>
        <v/>
      </c>
      <c r="L10" s="0" t="str">
        <f aca="false">IF(DecompProjDomain!M31&lt;&gt;"",DecompProjDomain!M31,"")</f>
        <v/>
      </c>
    </row>
    <row r="11" customFormat="false" ht="12" hidden="false" customHeight="false" outlineLevel="0" collapsed="false">
      <c r="B11" s="0" t="str">
        <f aca="false">IF(DecompProjDomain!C35&lt;&gt;"",DecompProjDomain!C35,"")</f>
        <v/>
      </c>
      <c r="C11" s="0" t="str">
        <f aca="false">IF(DecompProjDomain!D35&lt;&gt;"",DecompProjDomain!D35,"")</f>
        <v/>
      </c>
      <c r="D11" s="0" t="str">
        <f aca="false">IF(DecompProjDomain!E35&lt;&gt;"",DecompProjDomain!E35,"")</f>
        <v/>
      </c>
      <c r="E11" s="0" t="str">
        <f aca="false">IF(DecompProjDomain!F35&lt;&gt;"",DecompProjDomain!F35,"")</f>
        <v/>
      </c>
      <c r="F11" s="0" t="str">
        <f aca="false">IF(DecompProjDomain!G35&lt;&gt;"",DecompProjDomain!G35,"")</f>
        <v/>
      </c>
      <c r="G11" s="0" t="str">
        <f aca="false">IF(DecompProjDomain!H35&lt;&gt;"",DecompProjDomain!H35,"")</f>
        <v/>
      </c>
      <c r="H11" s="0" t="str">
        <f aca="false">IF(DecompProjDomain!I35&lt;&gt;"",DecompProjDomain!I35,"")</f>
        <v/>
      </c>
      <c r="I11" s="0" t="str">
        <f aca="false">IF(DecompProjDomain!J35&lt;&gt;"",DecompProjDomain!J35,"")</f>
        <v/>
      </c>
      <c r="J11" s="0" t="str">
        <f aca="false">IF(DecompProjDomain!K35&lt;&gt;"",DecompProjDomain!K35,"")</f>
        <v/>
      </c>
      <c r="K11" s="0" t="str">
        <f aca="false">IF(DecompProjDomain!L35&lt;&gt;"",DecompProjDomain!L35,"")</f>
        <v/>
      </c>
      <c r="L11" s="0" t="str">
        <f aca="false">IF(DecompProjDomain!M35&lt;&gt;"",DecompProjDomain!M35,"")</f>
        <v/>
      </c>
    </row>
    <row r="12" customFormat="false" ht="12" hidden="false" customHeight="false" outlineLevel="0" collapsed="false">
      <c r="B12" s="0" t="str">
        <f aca="false">IF(DecompProjDomain!C39&lt;&gt;"",DecompProjDomain!C39,"")</f>
        <v/>
      </c>
      <c r="C12" s="0" t="str">
        <f aca="false">IF(DecompProjDomain!D39&lt;&gt;"",DecompProjDomain!D39,"")</f>
        <v/>
      </c>
      <c r="D12" s="0" t="str">
        <f aca="false">IF(DecompProjDomain!E39&lt;&gt;"",DecompProjDomain!E39,"")</f>
        <v/>
      </c>
      <c r="E12" s="0" t="str">
        <f aca="false">IF(DecompProjDomain!F39&lt;&gt;"",DecompProjDomain!F39,"")</f>
        <v/>
      </c>
      <c r="F12" s="0" t="str">
        <f aca="false">IF(DecompProjDomain!G39&lt;&gt;"",DecompProjDomain!G39,"")</f>
        <v/>
      </c>
      <c r="G12" s="0" t="str">
        <f aca="false">IF(DecompProjDomain!H39&lt;&gt;"",DecompProjDomain!H39,"")</f>
        <v/>
      </c>
      <c r="H12" s="0" t="str">
        <f aca="false">IF(DecompProjDomain!I39&lt;&gt;"",DecompProjDomain!I39,"")</f>
        <v/>
      </c>
      <c r="I12" s="0" t="str">
        <f aca="false">IF(DecompProjDomain!J39&lt;&gt;"",DecompProjDomain!J39,"")</f>
        <v/>
      </c>
      <c r="J12" s="0" t="str">
        <f aca="false">IF(DecompProjDomain!K39&lt;&gt;"",DecompProjDomain!K39,"")</f>
        <v/>
      </c>
      <c r="K12" s="0" t="str">
        <f aca="false">IF(DecompProjDomain!L39&lt;&gt;"",DecompProjDomain!L39,"")</f>
        <v/>
      </c>
      <c r="L12" s="0" t="str">
        <f aca="false">IF(DecompProjDomain!M39&lt;&gt;"",DecompProjDomain!M39,"")</f>
        <v/>
      </c>
    </row>
    <row r="13" customFormat="false" ht="12" hidden="false" customHeight="false" outlineLevel="0" collapsed="false">
      <c r="B13" s="0" t="str">
        <f aca="false">IF(DecompProjDomain!C43&lt;&gt;"",DecompProjDomain!C43,"")</f>
        <v/>
      </c>
      <c r="C13" s="0" t="str">
        <f aca="false">IF(DecompProjDomain!D43&lt;&gt;"",DecompProjDomain!D43,"")</f>
        <v/>
      </c>
      <c r="D13" s="0" t="str">
        <f aca="false">IF(DecompProjDomain!E43&lt;&gt;"",DecompProjDomain!E43,"")</f>
        <v/>
      </c>
      <c r="E13" s="0" t="str">
        <f aca="false">IF(DecompProjDomain!F43&lt;&gt;"",DecompProjDomain!F43,"")</f>
        <v/>
      </c>
      <c r="F13" s="0" t="str">
        <f aca="false">IF(DecompProjDomain!G43&lt;&gt;"",DecompProjDomain!G43,"")</f>
        <v/>
      </c>
      <c r="G13" s="0" t="str">
        <f aca="false">IF(DecompProjDomain!H43&lt;&gt;"",DecompProjDomain!H43,"")</f>
        <v/>
      </c>
      <c r="H13" s="0" t="str">
        <f aca="false">IF(DecompProjDomain!I43&lt;&gt;"",DecompProjDomain!I43,"")</f>
        <v/>
      </c>
      <c r="I13" s="0" t="str">
        <f aca="false">IF(DecompProjDomain!J43&lt;&gt;"",DecompProjDomain!J43,"")</f>
        <v/>
      </c>
      <c r="J13" s="0" t="str">
        <f aca="false">IF(DecompProjDomain!K43&lt;&gt;"",DecompProjDomain!K43,"")</f>
        <v/>
      </c>
      <c r="K13" s="0" t="str">
        <f aca="false">IF(DecompProjDomain!L43&lt;&gt;"",DecompProjDomain!L43,"")</f>
        <v/>
      </c>
      <c r="L13" s="0" t="str">
        <f aca="false">IF(DecompProjDomain!M43&lt;&gt;"",DecompProjDomain!M43,"")</f>
        <v/>
      </c>
    </row>
    <row r="14" customFormat="false" ht="12" hidden="false" customHeight="false" outlineLevel="0" collapsed="false">
      <c r="B14" s="0" t="str">
        <f aca="false">IF(DecompProjDomain!C47&lt;&gt;"",DecompProjDomain!C47,"")</f>
        <v/>
      </c>
      <c r="C14" s="0" t="str">
        <f aca="false">IF(DecompProjDomain!D47&lt;&gt;"",DecompProjDomain!D47,"")</f>
        <v/>
      </c>
      <c r="D14" s="0" t="str">
        <f aca="false">IF(DecompProjDomain!E47&lt;&gt;"",DecompProjDomain!E47,"")</f>
        <v/>
      </c>
      <c r="E14" s="0" t="str">
        <f aca="false">IF(DecompProjDomain!F47&lt;&gt;"",DecompProjDomain!F47,"")</f>
        <v/>
      </c>
      <c r="F14" s="0" t="str">
        <f aca="false">IF(DecompProjDomain!G47&lt;&gt;"",DecompProjDomain!G47,"")</f>
        <v/>
      </c>
      <c r="G14" s="0" t="str">
        <f aca="false">IF(DecompProjDomain!H47&lt;&gt;"",DecompProjDomain!H47,"")</f>
        <v/>
      </c>
      <c r="H14" s="0" t="str">
        <f aca="false">IF(DecompProjDomain!I47&lt;&gt;"",DecompProjDomain!I47,"")</f>
        <v/>
      </c>
      <c r="I14" s="0" t="str">
        <f aca="false">IF(DecompProjDomain!J47&lt;&gt;"",DecompProjDomain!J47,"")</f>
        <v/>
      </c>
      <c r="J14" s="0" t="str">
        <f aca="false">IF(DecompProjDomain!K47&lt;&gt;"",DecompProjDomain!K47,"")</f>
        <v/>
      </c>
      <c r="K14" s="0" t="str">
        <f aca="false">IF(DecompProjDomain!L47&lt;&gt;"",DecompProjDomain!L47,"")</f>
        <v/>
      </c>
      <c r="L14" s="0" t="str">
        <f aca="false">IF(DecompProjDomain!M47&lt;&gt;"",DecompProjDomain!M47,"")</f>
        <v/>
      </c>
    </row>
    <row r="15" customFormat="false" ht="12" hidden="false" customHeight="false" outlineLevel="0" collapsed="false">
      <c r="B15" s="0" t="str">
        <f aca="false">IF(DecompProjDomain!C51&lt;&gt;"",DecompProjDomain!C51,"")</f>
        <v/>
      </c>
      <c r="C15" s="0" t="str">
        <f aca="false">IF(DecompProjDomain!D51&lt;&gt;"",DecompProjDomain!D51,"")</f>
        <v/>
      </c>
      <c r="D15" s="0" t="str">
        <f aca="false">IF(DecompProjDomain!E51&lt;&gt;"",DecompProjDomain!E51,"")</f>
        <v/>
      </c>
      <c r="E15" s="0" t="str">
        <f aca="false">IF(DecompProjDomain!F51&lt;&gt;"",DecompProjDomain!F51,"")</f>
        <v/>
      </c>
      <c r="F15" s="0" t="str">
        <f aca="false">IF(DecompProjDomain!G51&lt;&gt;"",DecompProjDomain!G51,"")</f>
        <v/>
      </c>
      <c r="G15" s="0" t="str">
        <f aca="false">IF(DecompProjDomain!H51&lt;&gt;"",DecompProjDomain!H51,"")</f>
        <v/>
      </c>
      <c r="H15" s="0" t="str">
        <f aca="false">IF(DecompProjDomain!I51&lt;&gt;"",DecompProjDomain!I51,"")</f>
        <v/>
      </c>
      <c r="I15" s="0" t="str">
        <f aca="false">IF(DecompProjDomain!J51&lt;&gt;"",DecompProjDomain!J51,"")</f>
        <v/>
      </c>
      <c r="J15" s="0" t="str">
        <f aca="false">IF(DecompProjDomain!K51&lt;&gt;"",DecompProjDomain!K51,"")</f>
        <v/>
      </c>
      <c r="K15" s="0" t="str">
        <f aca="false">IF(DecompProjDomain!L51&lt;&gt;"",DecompProjDomain!L51,"")</f>
        <v/>
      </c>
      <c r="L15" s="0" t="str">
        <f aca="false">IF(DecompProjDomain!M51&lt;&gt;"",DecompProjDomain!M51,"")</f>
        <v/>
      </c>
    </row>
    <row r="16" customFormat="false" ht="12" hidden="false" customHeight="false" outlineLevel="0" collapsed="false">
      <c r="B16" s="0" t="str">
        <f aca="false">IF(DecompProjDomain!C55&lt;&gt;"",DecompProjDomain!C55,"")</f>
        <v/>
      </c>
      <c r="C16" s="0" t="str">
        <f aca="false">IF(DecompProjDomain!D55&lt;&gt;"",DecompProjDomain!D55,"")</f>
        <v/>
      </c>
      <c r="D16" s="0" t="str">
        <f aca="false">IF(DecompProjDomain!E55&lt;&gt;"",DecompProjDomain!E55,"")</f>
        <v/>
      </c>
      <c r="E16" s="0" t="str">
        <f aca="false">IF(DecompProjDomain!F55&lt;&gt;"",DecompProjDomain!F55,"")</f>
        <v/>
      </c>
      <c r="F16" s="0" t="str">
        <f aca="false">IF(DecompProjDomain!G55&lt;&gt;"",DecompProjDomain!G55,"")</f>
        <v/>
      </c>
      <c r="G16" s="0" t="str">
        <f aca="false">IF(DecompProjDomain!H55&lt;&gt;"",DecompProjDomain!H55,"")</f>
        <v/>
      </c>
      <c r="H16" s="0" t="str">
        <f aca="false">IF(DecompProjDomain!I55&lt;&gt;"",DecompProjDomain!I55,"")</f>
        <v/>
      </c>
      <c r="I16" s="0" t="str">
        <f aca="false">IF(DecompProjDomain!J55&lt;&gt;"",DecompProjDomain!J55,"")</f>
        <v/>
      </c>
      <c r="J16" s="0" t="str">
        <f aca="false">IF(DecompProjDomain!K55&lt;&gt;"",DecompProjDomain!K55,"")</f>
        <v/>
      </c>
      <c r="K16" s="0" t="str">
        <f aca="false">IF(DecompProjDomain!L55&lt;&gt;"",DecompProjDomain!L55,"")</f>
        <v/>
      </c>
      <c r="L16" s="0" t="str">
        <f aca="false">IF(DecompProjDomain!M55&lt;&gt;"",DecompProjDomain!M55,"")</f>
        <v/>
      </c>
    </row>
    <row r="17" customFormat="false" ht="12" hidden="false" customHeight="false" outlineLevel="0" collapsed="false">
      <c r="B17" s="0" t="str">
        <f aca="false">IF(DecompProjDomain!C59&lt;&gt;"",DecompProjDomain!C59,"")</f>
        <v/>
      </c>
      <c r="C17" s="0" t="str">
        <f aca="false">IF(DecompProjDomain!D59&lt;&gt;"",DecompProjDomain!D59,"")</f>
        <v/>
      </c>
      <c r="D17" s="0" t="str">
        <f aca="false">IF(DecompProjDomain!E59&lt;&gt;"",DecompProjDomain!E59,"")</f>
        <v/>
      </c>
      <c r="E17" s="0" t="str">
        <f aca="false">IF(DecompProjDomain!F59&lt;&gt;"",DecompProjDomain!F59,"")</f>
        <v/>
      </c>
      <c r="F17" s="0" t="str">
        <f aca="false">IF(DecompProjDomain!G59&lt;&gt;"",DecompProjDomain!G59,"")</f>
        <v/>
      </c>
      <c r="G17" s="0" t="str">
        <f aca="false">IF(DecompProjDomain!H59&lt;&gt;"",DecompProjDomain!H59,"")</f>
        <v/>
      </c>
      <c r="H17" s="0" t="str">
        <f aca="false">IF(DecompProjDomain!I59&lt;&gt;"",DecompProjDomain!I59,"")</f>
        <v/>
      </c>
      <c r="I17" s="0" t="str">
        <f aca="false">IF(DecompProjDomain!J59&lt;&gt;"",DecompProjDomain!J59,"")</f>
        <v/>
      </c>
      <c r="J17" s="0" t="str">
        <f aca="false">IF(DecompProjDomain!K59&lt;&gt;"",DecompProjDomain!K59,"")</f>
        <v/>
      </c>
      <c r="K17" s="0" t="str">
        <f aca="false">IF(DecompProjDomain!L59&lt;&gt;"",DecompProjDomain!L59,"")</f>
        <v/>
      </c>
      <c r="L17" s="0" t="str">
        <f aca="false">IF(DecompProjDomain!M59&lt;&gt;"",DecompProjDomain!M59,"")</f>
        <v/>
      </c>
    </row>
    <row r="18" customFormat="false" ht="12" hidden="false" customHeight="false" outlineLevel="0" collapsed="false">
      <c r="B18" s="0" t="str">
        <f aca="false">IF(DecompProjDomain!C63&lt;&gt;"",DecompProjDomain!C63,"")</f>
        <v/>
      </c>
      <c r="C18" s="0" t="str">
        <f aca="false">IF(DecompProjDomain!D63&lt;&gt;"",DecompProjDomain!D63,"")</f>
        <v/>
      </c>
      <c r="D18" s="0" t="str">
        <f aca="false">IF(DecompProjDomain!E63&lt;&gt;"",DecompProjDomain!E63,"")</f>
        <v/>
      </c>
      <c r="E18" s="0" t="str">
        <f aca="false">IF(DecompProjDomain!F63&lt;&gt;"",DecompProjDomain!F63,"")</f>
        <v/>
      </c>
      <c r="F18" s="0" t="str">
        <f aca="false">IF(DecompProjDomain!G63&lt;&gt;"",DecompProjDomain!G63,"")</f>
        <v/>
      </c>
      <c r="G18" s="0" t="str">
        <f aca="false">IF(DecompProjDomain!H63&lt;&gt;"",DecompProjDomain!H63,"")</f>
        <v/>
      </c>
      <c r="H18" s="0" t="str">
        <f aca="false">IF(DecompProjDomain!I63&lt;&gt;"",DecompProjDomain!I63,"")</f>
        <v/>
      </c>
      <c r="I18" s="0" t="str">
        <f aca="false">IF(DecompProjDomain!J63&lt;&gt;"",DecompProjDomain!J63,"")</f>
        <v/>
      </c>
      <c r="J18" s="0" t="str">
        <f aca="false">IF(DecompProjDomain!K63&lt;&gt;"",DecompProjDomain!K63,"")</f>
        <v/>
      </c>
      <c r="K18" s="0" t="str">
        <f aca="false">IF(DecompProjDomain!L63&lt;&gt;"",DecompProjDomain!L63,"")</f>
        <v/>
      </c>
      <c r="L18" s="0" t="str">
        <f aca="false">IF(DecompProjDomain!M63&lt;&gt;"",DecompProjDomain!M63,"")</f>
        <v/>
      </c>
    </row>
    <row r="19" customFormat="false" ht="12" hidden="false" customHeight="false" outlineLevel="0" collapsed="false">
      <c r="B19" s="0" t="str">
        <f aca="false">IF(DecompProjDomain!C67&lt;&gt;"",DecompProjDomain!C67,"")</f>
        <v/>
      </c>
      <c r="C19" s="0" t="str">
        <f aca="false">IF(DecompProjDomain!D67&lt;&gt;"",DecompProjDomain!D67,"")</f>
        <v/>
      </c>
      <c r="D19" s="0" t="str">
        <f aca="false">IF(DecompProjDomain!E67&lt;&gt;"",DecompProjDomain!E67,"")</f>
        <v/>
      </c>
      <c r="E19" s="0" t="str">
        <f aca="false">IF(DecompProjDomain!F67&lt;&gt;"",DecompProjDomain!F67,"")</f>
        <v/>
      </c>
      <c r="F19" s="0" t="str">
        <f aca="false">IF(DecompProjDomain!G67&lt;&gt;"",DecompProjDomain!G67,"")</f>
        <v/>
      </c>
      <c r="G19" s="0" t="str">
        <f aca="false">IF(DecompProjDomain!H67&lt;&gt;"",DecompProjDomain!H67,"")</f>
        <v/>
      </c>
      <c r="H19" s="0" t="str">
        <f aca="false">IF(DecompProjDomain!I67&lt;&gt;"",DecompProjDomain!I67,"")</f>
        <v/>
      </c>
      <c r="I19" s="0" t="str">
        <f aca="false">IF(DecompProjDomain!J67&lt;&gt;"",DecompProjDomain!J67,"")</f>
        <v/>
      </c>
      <c r="J19" s="0" t="str">
        <f aca="false">IF(DecompProjDomain!K67&lt;&gt;"",DecompProjDomain!K67,"")</f>
        <v/>
      </c>
      <c r="K19" s="0" t="str">
        <f aca="false">IF(DecompProjDomain!L67&lt;&gt;"",DecompProjDomain!L67,"")</f>
        <v/>
      </c>
      <c r="L19" s="0" t="str">
        <f aca="false">IF(DecompProjDomain!M67&lt;&gt;"",DecompProjDomain!M67,"")</f>
        <v/>
      </c>
    </row>
    <row r="20" customFormat="false" ht="12" hidden="false" customHeight="false" outlineLevel="0" collapsed="false">
      <c r="B20" s="0" t="str">
        <f aca="false">IF(DecompProjDomain!C71&lt;&gt;"",DecompProjDomain!C71,"")</f>
        <v/>
      </c>
      <c r="C20" s="0" t="str">
        <f aca="false">IF(DecompProjDomain!D71&lt;&gt;"",DecompProjDomain!D71,"")</f>
        <v/>
      </c>
      <c r="D20" s="0" t="str">
        <f aca="false">IF(DecompProjDomain!E71&lt;&gt;"",DecompProjDomain!E71,"")</f>
        <v/>
      </c>
      <c r="E20" s="0" t="str">
        <f aca="false">IF(DecompProjDomain!F71&lt;&gt;"",DecompProjDomain!F71,"")</f>
        <v/>
      </c>
      <c r="F20" s="0" t="str">
        <f aca="false">IF(DecompProjDomain!G71&lt;&gt;"",DecompProjDomain!G71,"")</f>
        <v/>
      </c>
      <c r="G20" s="0" t="str">
        <f aca="false">IF(DecompProjDomain!H71&lt;&gt;"",DecompProjDomain!H71,"")</f>
        <v/>
      </c>
      <c r="H20" s="0" t="str">
        <f aca="false">IF(DecompProjDomain!I71&lt;&gt;"",DecompProjDomain!I71,"")</f>
        <v/>
      </c>
      <c r="I20" s="0" t="str">
        <f aca="false">IF(DecompProjDomain!J71&lt;&gt;"",DecompProjDomain!J71,"")</f>
        <v/>
      </c>
      <c r="J20" s="0" t="str">
        <f aca="false">IF(DecompProjDomain!K71&lt;&gt;"",DecompProjDomain!K71,"")</f>
        <v/>
      </c>
      <c r="K20" s="0" t="str">
        <f aca="false">IF(DecompProjDomain!L71&lt;&gt;"",DecompProjDomain!L71,"")</f>
        <v/>
      </c>
      <c r="L20" s="0" t="str">
        <f aca="false">IF(DecompProjDomain!M71&lt;&gt;"",DecompProjDomain!M71,"")</f>
        <v/>
      </c>
    </row>
    <row r="21" customFormat="false" ht="12" hidden="false" customHeight="false" outlineLevel="0" collapsed="false">
      <c r="B21" s="0" t="str">
        <f aca="false">IF(DecompProjDomain!C75&lt;&gt;"",DecompProjDomain!C75,"")</f>
        <v/>
      </c>
      <c r="C21" s="0" t="str">
        <f aca="false">IF(DecompProjDomain!D75&lt;&gt;"",DecompProjDomain!D75,"")</f>
        <v/>
      </c>
      <c r="D21" s="0" t="str">
        <f aca="false">IF(DecompProjDomain!E75&lt;&gt;"",DecompProjDomain!E75,"")</f>
        <v/>
      </c>
      <c r="E21" s="0" t="str">
        <f aca="false">IF(DecompProjDomain!F75&lt;&gt;"",DecompProjDomain!F75,"")</f>
        <v/>
      </c>
      <c r="F21" s="0" t="str">
        <f aca="false">IF(DecompProjDomain!G75&lt;&gt;"",DecompProjDomain!G75,"")</f>
        <v/>
      </c>
      <c r="G21" s="0" t="str">
        <f aca="false">IF(DecompProjDomain!H75&lt;&gt;"",DecompProjDomain!H75,"")</f>
        <v/>
      </c>
      <c r="H21" s="0" t="str">
        <f aca="false">IF(DecompProjDomain!I75&lt;&gt;"",DecompProjDomain!I75,"")</f>
        <v/>
      </c>
      <c r="I21" s="0" t="str">
        <f aca="false">IF(DecompProjDomain!J75&lt;&gt;"",DecompProjDomain!J75,"")</f>
        <v/>
      </c>
      <c r="J21" s="0" t="str">
        <f aca="false">IF(DecompProjDomain!K75&lt;&gt;"",DecompProjDomain!K75,"")</f>
        <v/>
      </c>
      <c r="K21" s="0" t="str">
        <f aca="false">IF(DecompProjDomain!L75&lt;&gt;"",DecompProjDomain!L75,"")</f>
        <v/>
      </c>
      <c r="L21" s="0" t="str">
        <f aca="false">IF(DecompProjDomain!M75&lt;&gt;"",DecompProjDomain!M75,"")</f>
        <v/>
      </c>
    </row>
    <row r="22" customFormat="false" ht="12" hidden="false" customHeight="false" outlineLevel="0" collapsed="false">
      <c r="B22" s="0" t="str">
        <f aca="false">IF(DecompProjDomain!C79&lt;&gt;"",DecompProjDomain!C79,"")</f>
        <v/>
      </c>
      <c r="C22" s="0" t="str">
        <f aca="false">IF(DecompProjDomain!D79&lt;&gt;"",DecompProjDomain!D79,"")</f>
        <v/>
      </c>
      <c r="D22" s="0" t="str">
        <f aca="false">IF(DecompProjDomain!E79&lt;&gt;"",DecompProjDomain!E79,"")</f>
        <v/>
      </c>
      <c r="E22" s="0" t="str">
        <f aca="false">IF(DecompProjDomain!F79&lt;&gt;"",DecompProjDomain!F79,"")</f>
        <v/>
      </c>
      <c r="F22" s="0" t="str">
        <f aca="false">IF(DecompProjDomain!G79&lt;&gt;"",DecompProjDomain!G79,"")</f>
        <v/>
      </c>
      <c r="G22" s="0" t="str">
        <f aca="false">IF(DecompProjDomain!H79&lt;&gt;"",DecompProjDomain!H79,"")</f>
        <v/>
      </c>
      <c r="H22" s="0" t="str">
        <f aca="false">IF(DecompProjDomain!I79&lt;&gt;"",DecompProjDomain!I79,"")</f>
        <v/>
      </c>
      <c r="I22" s="0" t="str">
        <f aca="false">IF(DecompProjDomain!J79&lt;&gt;"",DecompProjDomain!J79,"")</f>
        <v/>
      </c>
      <c r="J22" s="0" t="str">
        <f aca="false">IF(DecompProjDomain!K79&lt;&gt;"",DecompProjDomain!K79,"")</f>
        <v/>
      </c>
      <c r="K22" s="0" t="str">
        <f aca="false">IF(DecompProjDomain!L79&lt;&gt;"",DecompProjDomain!L79,"")</f>
        <v/>
      </c>
      <c r="L22" s="0" t="str">
        <f aca="false">IF(DecompProjDomain!M79&lt;&gt;"",DecompProjDomain!M79,"")</f>
        <v/>
      </c>
    </row>
    <row r="23" customFormat="false" ht="12" hidden="false" customHeight="false" outlineLevel="0" collapsed="false">
      <c r="B23" s="0" t="str">
        <f aca="false">IF(DecompProjDomain!C83&lt;&gt;"",DecompProjDomain!C83,"")</f>
        <v/>
      </c>
      <c r="C23" s="0" t="str">
        <f aca="false">IF(DecompProjDomain!D83&lt;&gt;"",DecompProjDomain!D83,"")</f>
        <v/>
      </c>
      <c r="D23" s="0" t="str">
        <f aca="false">IF(DecompProjDomain!E83&lt;&gt;"",DecompProjDomain!E83,"")</f>
        <v/>
      </c>
      <c r="E23" s="0" t="str">
        <f aca="false">IF(DecompProjDomain!F83&lt;&gt;"",DecompProjDomain!F83,"")</f>
        <v/>
      </c>
      <c r="F23" s="0" t="str">
        <f aca="false">IF(DecompProjDomain!G83&lt;&gt;"",DecompProjDomain!G83,"")</f>
        <v/>
      </c>
      <c r="G23" s="0" t="str">
        <f aca="false">IF(DecompProjDomain!H83&lt;&gt;"",DecompProjDomain!H83,"")</f>
        <v/>
      </c>
      <c r="H23" s="0" t="str">
        <f aca="false">IF(DecompProjDomain!I83&lt;&gt;"",DecompProjDomain!I83,"")</f>
        <v/>
      </c>
      <c r="I23" s="0" t="str">
        <f aca="false">IF(DecompProjDomain!J83&lt;&gt;"",DecompProjDomain!J83,"")</f>
        <v/>
      </c>
      <c r="J23" s="0" t="str">
        <f aca="false">IF(DecompProjDomain!K83&lt;&gt;"",DecompProjDomain!K83,"")</f>
        <v/>
      </c>
      <c r="K23" s="0" t="str">
        <f aca="false">IF(DecompProjDomain!L83&lt;&gt;"",DecompProjDomain!L83,"")</f>
        <v/>
      </c>
      <c r="L23" s="0" t="str">
        <f aca="false">IF(DecompProjDomain!M83&lt;&gt;"",DecompProjDomain!M83,"")</f>
        <v/>
      </c>
    </row>
    <row r="24" customFormat="false" ht="12" hidden="false" customHeight="false" outlineLevel="0" collapsed="false">
      <c r="B24" s="0" t="str">
        <f aca="false">IF(DecompProjDomain!C87&lt;&gt;"",DecompProjDomain!C87,"")</f>
        <v/>
      </c>
      <c r="C24" s="0" t="str">
        <f aca="false">IF(DecompProjDomain!D87&lt;&gt;"",DecompProjDomain!D87,"")</f>
        <v/>
      </c>
      <c r="D24" s="0" t="str">
        <f aca="false">IF(DecompProjDomain!E87&lt;&gt;"",DecompProjDomain!E87,"")</f>
        <v/>
      </c>
      <c r="E24" s="0" t="str">
        <f aca="false">IF(DecompProjDomain!F87&lt;&gt;"",DecompProjDomain!F87,"")</f>
        <v/>
      </c>
      <c r="F24" s="0" t="str">
        <f aca="false">IF(DecompProjDomain!G87&lt;&gt;"",DecompProjDomain!G87,"")</f>
        <v/>
      </c>
      <c r="G24" s="0" t="str">
        <f aca="false">IF(DecompProjDomain!H87&lt;&gt;"",DecompProjDomain!H87,"")</f>
        <v/>
      </c>
      <c r="H24" s="0" t="str">
        <f aca="false">IF(DecompProjDomain!I87&lt;&gt;"",DecompProjDomain!I87,"")</f>
        <v/>
      </c>
      <c r="I24" s="0" t="str">
        <f aca="false">IF(DecompProjDomain!J87&lt;&gt;"",DecompProjDomain!J87,"")</f>
        <v/>
      </c>
      <c r="J24" s="0" t="str">
        <f aca="false">IF(DecompProjDomain!K87&lt;&gt;"",DecompProjDomain!K87,"")</f>
        <v/>
      </c>
      <c r="K24" s="0" t="str">
        <f aca="false">IF(DecompProjDomain!L87&lt;&gt;"",DecompProjDomain!L87,"")</f>
        <v/>
      </c>
      <c r="L24" s="0" t="str">
        <f aca="false">IF(DecompProjDomain!M87&lt;&gt;"",DecompProjDomain!M87,"")</f>
        <v/>
      </c>
    </row>
    <row r="25" customFormat="false" ht="12" hidden="false" customHeight="false" outlineLevel="0" collapsed="false">
      <c r="B25" s="0" t="str">
        <f aca="false">IF(DecompProjDomain!C91&lt;&gt;"",DecompProjDomain!C91,"")</f>
        <v/>
      </c>
      <c r="C25" s="0" t="str">
        <f aca="false">IF(DecompProjDomain!D91&lt;&gt;"",DecompProjDomain!D91,"")</f>
        <v/>
      </c>
      <c r="D25" s="0" t="str">
        <f aca="false">IF(DecompProjDomain!E91&lt;&gt;"",DecompProjDomain!E91,"")</f>
        <v/>
      </c>
      <c r="E25" s="0" t="str">
        <f aca="false">IF(DecompProjDomain!F91&lt;&gt;"",DecompProjDomain!F91,"")</f>
        <v/>
      </c>
      <c r="F25" s="0" t="str">
        <f aca="false">IF(DecompProjDomain!G91&lt;&gt;"",DecompProjDomain!G91,"")</f>
        <v/>
      </c>
      <c r="G25" s="0" t="str">
        <f aca="false">IF(DecompProjDomain!H91&lt;&gt;"",DecompProjDomain!H91,"")</f>
        <v/>
      </c>
      <c r="H25" s="0" t="str">
        <f aca="false">IF(DecompProjDomain!I91&lt;&gt;"",DecompProjDomain!I91,"")</f>
        <v/>
      </c>
      <c r="I25" s="0" t="str">
        <f aca="false">IF(DecompProjDomain!J91&lt;&gt;"",DecompProjDomain!J91,"")</f>
        <v/>
      </c>
      <c r="J25" s="0" t="str">
        <f aca="false">IF(DecompProjDomain!K91&lt;&gt;"",DecompProjDomain!K91,"")</f>
        <v/>
      </c>
      <c r="K25" s="0" t="str">
        <f aca="false">IF(DecompProjDomain!L91&lt;&gt;"",DecompProjDomain!L91,"")</f>
        <v/>
      </c>
      <c r="L25" s="0" t="str">
        <f aca="false">IF(DecompProjDomain!M91&lt;&gt;"",DecompProjDomain!M91,"")</f>
        <v/>
      </c>
    </row>
    <row r="26" customFormat="false" ht="12" hidden="false" customHeight="false" outlineLevel="0" collapsed="false">
      <c r="B26" s="0" t="str">
        <f aca="false">IF(DecompProjDomain!C95&lt;&gt;"",DecompProjDomain!C95,"")</f>
        <v/>
      </c>
      <c r="C26" s="0" t="str">
        <f aca="false">IF(DecompProjDomain!D95&lt;&gt;"",DecompProjDomain!D95,"")</f>
        <v/>
      </c>
      <c r="D26" s="0" t="str">
        <f aca="false">IF(DecompProjDomain!E95&lt;&gt;"",DecompProjDomain!E95,"")</f>
        <v/>
      </c>
      <c r="E26" s="0" t="str">
        <f aca="false">IF(DecompProjDomain!F95&lt;&gt;"",DecompProjDomain!F95,"")</f>
        <v/>
      </c>
      <c r="F26" s="0" t="str">
        <f aca="false">IF(DecompProjDomain!G95&lt;&gt;"",DecompProjDomain!G95,"")</f>
        <v/>
      </c>
      <c r="G26" s="0" t="str">
        <f aca="false">IF(DecompProjDomain!H95&lt;&gt;"",DecompProjDomain!H95,"")</f>
        <v/>
      </c>
      <c r="H26" s="0" t="str">
        <f aca="false">IF(DecompProjDomain!I95&lt;&gt;"",DecompProjDomain!I95,"")</f>
        <v/>
      </c>
      <c r="I26" s="0" t="str">
        <f aca="false">IF(DecompProjDomain!J95&lt;&gt;"",DecompProjDomain!J95,"")</f>
        <v/>
      </c>
      <c r="J26" s="0" t="str">
        <f aca="false">IF(DecompProjDomain!K95&lt;&gt;"",DecompProjDomain!K95,"")</f>
        <v/>
      </c>
      <c r="K26" s="0" t="str">
        <f aca="false">IF(DecompProjDomain!L95&lt;&gt;"",DecompProjDomain!L95,"")</f>
        <v/>
      </c>
      <c r="L26" s="0" t="str">
        <f aca="false">IF(DecompProjDomain!M95&lt;&gt;"",DecompProjDomain!M95,"")</f>
        <v/>
      </c>
    </row>
    <row r="27" customFormat="false" ht="12" hidden="false" customHeight="false" outlineLevel="0" collapsed="false">
      <c r="B27" s="0" t="str">
        <f aca="false">IF(DecompProjDomain!C99&lt;&gt;"",DecompProjDomain!C99,"")</f>
        <v/>
      </c>
      <c r="C27" s="0" t="str">
        <f aca="false">IF(DecompProjDomain!D99&lt;&gt;"",DecompProjDomain!D99,"")</f>
        <v/>
      </c>
      <c r="D27" s="0" t="str">
        <f aca="false">IF(DecompProjDomain!E99&lt;&gt;"",DecompProjDomain!E99,"")</f>
        <v/>
      </c>
      <c r="E27" s="0" t="str">
        <f aca="false">IF(DecompProjDomain!F99&lt;&gt;"",DecompProjDomain!F99,"")</f>
        <v/>
      </c>
      <c r="F27" s="0" t="str">
        <f aca="false">IF(DecompProjDomain!G99&lt;&gt;"",DecompProjDomain!G99,"")</f>
        <v/>
      </c>
      <c r="G27" s="0" t="str">
        <f aca="false">IF(DecompProjDomain!H99&lt;&gt;"",DecompProjDomain!H99,"")</f>
        <v/>
      </c>
      <c r="H27" s="0" t="str">
        <f aca="false">IF(DecompProjDomain!I99&lt;&gt;"",DecompProjDomain!I99,"")</f>
        <v/>
      </c>
      <c r="I27" s="0" t="str">
        <f aca="false">IF(DecompProjDomain!J99&lt;&gt;"",DecompProjDomain!J99,"")</f>
        <v/>
      </c>
      <c r="J27" s="0" t="str">
        <f aca="false">IF(DecompProjDomain!K99&lt;&gt;"",DecompProjDomain!K99,"")</f>
        <v/>
      </c>
      <c r="K27" s="0" t="str">
        <f aca="false">IF(DecompProjDomain!L99&lt;&gt;"",DecompProjDomain!L99,"")</f>
        <v/>
      </c>
      <c r="L27" s="0" t="str">
        <f aca="false">IF(DecompProjDomain!M99&lt;&gt;"",DecompProjDomain!M99,"")</f>
        <v/>
      </c>
    </row>
    <row r="28" customFormat="false" ht="12" hidden="false" customHeight="false" outlineLevel="0" collapsed="false">
      <c r="B28" s="0" t="str">
        <f aca="false">IF(DecompProjDomain!C103&lt;&gt;"",DecompProjDomain!C103,"")</f>
        <v/>
      </c>
      <c r="C28" s="0" t="str">
        <f aca="false">IF(DecompProjDomain!D103&lt;&gt;"",DecompProjDomain!D103,"")</f>
        <v/>
      </c>
      <c r="D28" s="0" t="str">
        <f aca="false">IF(DecompProjDomain!E103&lt;&gt;"",DecompProjDomain!E103,"")</f>
        <v/>
      </c>
      <c r="E28" s="0" t="str">
        <f aca="false">IF(DecompProjDomain!F103&lt;&gt;"",DecompProjDomain!F103,"")</f>
        <v/>
      </c>
      <c r="F28" s="0" t="str">
        <f aca="false">IF(DecompProjDomain!G103&lt;&gt;"",DecompProjDomain!G103,"")</f>
        <v/>
      </c>
      <c r="G28" s="0" t="str">
        <f aca="false">IF(DecompProjDomain!H103&lt;&gt;"",DecompProjDomain!H103,"")</f>
        <v/>
      </c>
      <c r="H28" s="0" t="str">
        <f aca="false">IF(DecompProjDomain!I103&lt;&gt;"",DecompProjDomain!I103,"")</f>
        <v/>
      </c>
      <c r="I28" s="0" t="str">
        <f aca="false">IF(DecompProjDomain!J103&lt;&gt;"",DecompProjDomain!J103,"")</f>
        <v/>
      </c>
      <c r="J28" s="0" t="str">
        <f aca="false">IF(DecompProjDomain!K103&lt;&gt;"",DecompProjDomain!K103,"")</f>
        <v/>
      </c>
      <c r="K28" s="0" t="str">
        <f aca="false">IF(DecompProjDomain!L103&lt;&gt;"",DecompProjDomain!L103,"")</f>
        <v/>
      </c>
      <c r="L28" s="0" t="str">
        <f aca="false">IF(DecompProjDomain!M103&lt;&gt;"",DecompProjDomain!M103,"")</f>
        <v/>
      </c>
    </row>
    <row r="29" customFormat="false" ht="12" hidden="false" customHeight="false" outlineLevel="0" collapsed="false">
      <c r="B29" s="0" t="str">
        <f aca="false">IF(DecompProjDomain!C107&lt;&gt;"",DecompProjDomain!C107,"")</f>
        <v/>
      </c>
      <c r="C29" s="0" t="str">
        <f aca="false">IF(DecompProjDomain!D107&lt;&gt;"",DecompProjDomain!D107,"")</f>
        <v/>
      </c>
      <c r="D29" s="0" t="str">
        <f aca="false">IF(DecompProjDomain!E107&lt;&gt;"",DecompProjDomain!E107,"")</f>
        <v/>
      </c>
      <c r="E29" s="0" t="str">
        <f aca="false">IF(DecompProjDomain!F107&lt;&gt;"",DecompProjDomain!F107,"")</f>
        <v/>
      </c>
      <c r="F29" s="0" t="str">
        <f aca="false">IF(DecompProjDomain!G107&lt;&gt;"",DecompProjDomain!G107,"")</f>
        <v/>
      </c>
      <c r="G29" s="0" t="str">
        <f aca="false">IF(DecompProjDomain!H107&lt;&gt;"",DecompProjDomain!H107,"")</f>
        <v/>
      </c>
      <c r="H29" s="0" t="str">
        <f aca="false">IF(DecompProjDomain!I107&lt;&gt;"",DecompProjDomain!I107,"")</f>
        <v/>
      </c>
      <c r="I29" s="0" t="str">
        <f aca="false">IF(DecompProjDomain!J107&lt;&gt;"",DecompProjDomain!J107,"")</f>
        <v/>
      </c>
      <c r="J29" s="0" t="str">
        <f aca="false">IF(DecompProjDomain!K107&lt;&gt;"",DecompProjDomain!K107,"")</f>
        <v/>
      </c>
      <c r="K29" s="0" t="str">
        <f aca="false">IF(DecompProjDomain!L107&lt;&gt;"",DecompProjDomain!L107,"")</f>
        <v/>
      </c>
      <c r="L29" s="0" t="str">
        <f aca="false">IF(DecompProjDomain!M107&lt;&gt;"",DecompProjDomain!M107,"")</f>
        <v/>
      </c>
    </row>
    <row r="30" customFormat="false" ht="12" hidden="false" customHeight="false" outlineLevel="0" collapsed="false">
      <c r="B30" s="0" t="str">
        <f aca="false">IF(DecompProjDomain!C111&lt;&gt;"",DecompProjDomain!C111,"")</f>
        <v/>
      </c>
      <c r="C30" s="0" t="str">
        <f aca="false">IF(DecompProjDomain!D111&lt;&gt;"",DecompProjDomain!D111,"")</f>
        <v/>
      </c>
      <c r="D30" s="0" t="str">
        <f aca="false">IF(DecompProjDomain!E111&lt;&gt;"",DecompProjDomain!E111,"")</f>
        <v/>
      </c>
      <c r="E30" s="0" t="str">
        <f aca="false">IF(DecompProjDomain!F111&lt;&gt;"",DecompProjDomain!F111,"")</f>
        <v/>
      </c>
      <c r="F30" s="0" t="str">
        <f aca="false">IF(DecompProjDomain!G111&lt;&gt;"",DecompProjDomain!G111,"")</f>
        <v/>
      </c>
      <c r="G30" s="0" t="str">
        <f aca="false">IF(DecompProjDomain!H111&lt;&gt;"",DecompProjDomain!H111,"")</f>
        <v/>
      </c>
      <c r="H30" s="0" t="str">
        <f aca="false">IF(DecompProjDomain!I111&lt;&gt;"",DecompProjDomain!I111,"")</f>
        <v/>
      </c>
      <c r="I30" s="0" t="str">
        <f aca="false">IF(DecompProjDomain!J111&lt;&gt;"",DecompProjDomain!J111,"")</f>
        <v/>
      </c>
      <c r="J30" s="0" t="str">
        <f aca="false">IF(DecompProjDomain!K111&lt;&gt;"",DecompProjDomain!K111,"")</f>
        <v/>
      </c>
      <c r="K30" s="0" t="str">
        <f aca="false">IF(DecompProjDomain!L111&lt;&gt;"",DecompProjDomain!L111,"")</f>
        <v/>
      </c>
      <c r="L30" s="0" t="str">
        <f aca="false">IF(DecompProjDomain!M111&lt;&gt;"",DecompProjDomain!M111,"")</f>
        <v/>
      </c>
    </row>
    <row r="31" customFormat="false" ht="12" hidden="false" customHeight="false" outlineLevel="0" collapsed="false">
      <c r="B31" s="0" t="str">
        <f aca="false">IF(DecompProjDomain!C115&lt;&gt;"",DecompProjDomain!C115,"")</f>
        <v/>
      </c>
      <c r="C31" s="0" t="str">
        <f aca="false">IF(DecompProjDomain!D115&lt;&gt;"",DecompProjDomain!D115,"")</f>
        <v/>
      </c>
      <c r="D31" s="0" t="str">
        <f aca="false">IF(DecompProjDomain!E115&lt;&gt;"",DecompProjDomain!E115,"")</f>
        <v/>
      </c>
      <c r="E31" s="0" t="str">
        <f aca="false">IF(DecompProjDomain!F115&lt;&gt;"",DecompProjDomain!F115,"")</f>
        <v/>
      </c>
      <c r="F31" s="0" t="str">
        <f aca="false">IF(DecompProjDomain!G115&lt;&gt;"",DecompProjDomain!G115,"")</f>
        <v/>
      </c>
      <c r="G31" s="0" t="str">
        <f aca="false">IF(DecompProjDomain!H115&lt;&gt;"",DecompProjDomain!H115,"")</f>
        <v/>
      </c>
      <c r="H31" s="0" t="str">
        <f aca="false">IF(DecompProjDomain!I115&lt;&gt;"",DecompProjDomain!I115,"")</f>
        <v/>
      </c>
      <c r="I31" s="0" t="str">
        <f aca="false">IF(DecompProjDomain!J115&lt;&gt;"",DecompProjDomain!J115,"")</f>
        <v/>
      </c>
      <c r="J31" s="0" t="str">
        <f aca="false">IF(DecompProjDomain!K115&lt;&gt;"",DecompProjDomain!K115,"")</f>
        <v/>
      </c>
      <c r="K31" s="0" t="str">
        <f aca="false">IF(DecompProjDomain!L115&lt;&gt;"",DecompProjDomain!L115,"")</f>
        <v/>
      </c>
      <c r="L31" s="0" t="str">
        <f aca="false">IF(DecompProjDomain!M115&lt;&gt;"",DecompProjDomain!M115,"")</f>
        <v/>
      </c>
    </row>
    <row r="32" customFormat="false" ht="12" hidden="false" customHeight="false" outlineLevel="0" collapsed="false">
      <c r="B32" s="0" t="str">
        <f aca="false">IF(DecompProjDomain!C119&lt;&gt;"",DecompProjDomain!C119,"")</f>
        <v/>
      </c>
      <c r="C32" s="0" t="str">
        <f aca="false">IF(DecompProjDomain!D119&lt;&gt;"",DecompProjDomain!D119,"")</f>
        <v/>
      </c>
      <c r="D32" s="0" t="str">
        <f aca="false">IF(DecompProjDomain!E119&lt;&gt;"",DecompProjDomain!E119,"")</f>
        <v/>
      </c>
      <c r="E32" s="0" t="str">
        <f aca="false">IF(DecompProjDomain!F119&lt;&gt;"",DecompProjDomain!F119,"")</f>
        <v/>
      </c>
      <c r="F32" s="0" t="str">
        <f aca="false">IF(DecompProjDomain!G119&lt;&gt;"",DecompProjDomain!G119,"")</f>
        <v/>
      </c>
      <c r="G32" s="0" t="str">
        <f aca="false">IF(DecompProjDomain!H119&lt;&gt;"",DecompProjDomain!H119,"")</f>
        <v/>
      </c>
      <c r="H32" s="0" t="str">
        <f aca="false">IF(DecompProjDomain!I119&lt;&gt;"",DecompProjDomain!I119,"")</f>
        <v/>
      </c>
      <c r="I32" s="0" t="str">
        <f aca="false">IF(DecompProjDomain!J119&lt;&gt;"",DecompProjDomain!J119,"")</f>
        <v/>
      </c>
      <c r="J32" s="0" t="str">
        <f aca="false">IF(DecompProjDomain!K119&lt;&gt;"",DecompProjDomain!K119,"")</f>
        <v/>
      </c>
      <c r="K32" s="0" t="str">
        <f aca="false">IF(DecompProjDomain!L119&lt;&gt;"",DecompProjDomain!L119,"")</f>
        <v/>
      </c>
      <c r="L32" s="0" t="str">
        <f aca="false">IF(DecompProjDomain!M119&lt;&gt;"",DecompProjDomain!M119,"")</f>
        <v/>
      </c>
    </row>
    <row r="33" customFormat="false" ht="12" hidden="false" customHeight="false" outlineLevel="0" collapsed="false">
      <c r="B33" s="0" t="str">
        <f aca="false">IF(DecompProjDomain!C123&lt;&gt;"",DecompProjDomain!C123,"")</f>
        <v/>
      </c>
      <c r="C33" s="0" t="str">
        <f aca="false">IF(DecompProjDomain!D123&lt;&gt;"",DecompProjDomain!D123,"")</f>
        <v/>
      </c>
      <c r="D33" s="0" t="str">
        <f aca="false">IF(DecompProjDomain!E123&lt;&gt;"",DecompProjDomain!E123,"")</f>
        <v/>
      </c>
      <c r="E33" s="0" t="str">
        <f aca="false">IF(DecompProjDomain!F123&lt;&gt;"",DecompProjDomain!F123,"")</f>
        <v/>
      </c>
      <c r="F33" s="0" t="str">
        <f aca="false">IF(DecompProjDomain!G123&lt;&gt;"",DecompProjDomain!G123,"")</f>
        <v/>
      </c>
      <c r="G33" s="0" t="str">
        <f aca="false">IF(DecompProjDomain!H123&lt;&gt;"",DecompProjDomain!H123,"")</f>
        <v/>
      </c>
      <c r="H33" s="0" t="str">
        <f aca="false">IF(DecompProjDomain!I123&lt;&gt;"",DecompProjDomain!I123,"")</f>
        <v/>
      </c>
      <c r="I33" s="0" t="str">
        <f aca="false">IF(DecompProjDomain!J123&lt;&gt;"",DecompProjDomain!J123,"")</f>
        <v/>
      </c>
      <c r="J33" s="0" t="str">
        <f aca="false">IF(DecompProjDomain!K123&lt;&gt;"",DecompProjDomain!K123,"")</f>
        <v/>
      </c>
      <c r="K33" s="0" t="str">
        <f aca="false">IF(DecompProjDomain!L123&lt;&gt;"",DecompProjDomain!L123,"")</f>
        <v/>
      </c>
      <c r="L33" s="0" t="str">
        <f aca="false">IF(DecompProjDomain!M123&lt;&gt;"",DecompProjDomain!M123,"")</f>
        <v/>
      </c>
    </row>
    <row r="34" customFormat="false" ht="12" hidden="false" customHeight="false" outlineLevel="0" collapsed="false">
      <c r="B34" s="0" t="str">
        <f aca="false">IF(DecompProjDomain!C127&lt;&gt;"",DecompProjDomain!C127,"")</f>
        <v/>
      </c>
      <c r="C34" s="0" t="str">
        <f aca="false">IF(DecompProjDomain!D127&lt;&gt;"",DecompProjDomain!D127,"")</f>
        <v/>
      </c>
      <c r="D34" s="0" t="str">
        <f aca="false">IF(DecompProjDomain!E127&lt;&gt;"",DecompProjDomain!E127,"")</f>
        <v/>
      </c>
      <c r="E34" s="0" t="str">
        <f aca="false">IF(DecompProjDomain!F127&lt;&gt;"",DecompProjDomain!F127,"")</f>
        <v/>
      </c>
      <c r="F34" s="0" t="str">
        <f aca="false">IF(DecompProjDomain!G127&lt;&gt;"",DecompProjDomain!G127,"")</f>
        <v/>
      </c>
      <c r="G34" s="0" t="str">
        <f aca="false">IF(DecompProjDomain!H127&lt;&gt;"",DecompProjDomain!H127,"")</f>
        <v/>
      </c>
      <c r="H34" s="0" t="str">
        <f aca="false">IF(DecompProjDomain!I127&lt;&gt;"",DecompProjDomain!I127,"")</f>
        <v/>
      </c>
      <c r="I34" s="0" t="str">
        <f aca="false">IF(DecompProjDomain!J127&lt;&gt;"",DecompProjDomain!J127,"")</f>
        <v/>
      </c>
      <c r="J34" s="0" t="str">
        <f aca="false">IF(DecompProjDomain!K127&lt;&gt;"",DecompProjDomain!K127,"")</f>
        <v/>
      </c>
      <c r="K34" s="0" t="str">
        <f aca="false">IF(DecompProjDomain!L127&lt;&gt;"",DecompProjDomain!L127,"")</f>
        <v/>
      </c>
      <c r="L34" s="0" t="str">
        <f aca="false">IF(DecompProjDomain!M127&lt;&gt;"",DecompProjDomain!M127,"")</f>
        <v/>
      </c>
    </row>
    <row r="35" customFormat="false" ht="12" hidden="false" customHeight="false" outlineLevel="0" collapsed="false">
      <c r="B35" s="0" t="str">
        <f aca="false">IF(DecompProjDomain!C131&lt;&gt;"",DecompProjDomain!C131,"")</f>
        <v/>
      </c>
      <c r="C35" s="0" t="str">
        <f aca="false">IF(DecompProjDomain!D131&lt;&gt;"",DecompProjDomain!D131,"")</f>
        <v/>
      </c>
      <c r="D35" s="0" t="str">
        <f aca="false">IF(DecompProjDomain!E131&lt;&gt;"",DecompProjDomain!E131,"")</f>
        <v/>
      </c>
      <c r="E35" s="0" t="str">
        <f aca="false">IF(DecompProjDomain!F131&lt;&gt;"",DecompProjDomain!F131,"")</f>
        <v/>
      </c>
      <c r="F35" s="0" t="str">
        <f aca="false">IF(DecompProjDomain!G131&lt;&gt;"",DecompProjDomain!G131,"")</f>
        <v/>
      </c>
      <c r="G35" s="0" t="str">
        <f aca="false">IF(DecompProjDomain!H131&lt;&gt;"",DecompProjDomain!H131,"")</f>
        <v/>
      </c>
      <c r="H35" s="0" t="str">
        <f aca="false">IF(DecompProjDomain!I131&lt;&gt;"",DecompProjDomain!I131,"")</f>
        <v/>
      </c>
      <c r="I35" s="0" t="str">
        <f aca="false">IF(DecompProjDomain!J131&lt;&gt;"",DecompProjDomain!J131,"")</f>
        <v/>
      </c>
      <c r="J35" s="0" t="str">
        <f aca="false">IF(DecompProjDomain!K131&lt;&gt;"",DecompProjDomain!K131,"")</f>
        <v/>
      </c>
      <c r="K35" s="0" t="str">
        <f aca="false">IF(DecompProjDomain!L131&lt;&gt;"",DecompProjDomain!L131,"")</f>
        <v/>
      </c>
      <c r="L35" s="0" t="str">
        <f aca="false">IF(DecompProjDomain!M131&lt;&gt;"",DecompProjDomain!M131,"")</f>
        <v/>
      </c>
    </row>
    <row r="36" customFormat="false" ht="12" hidden="false" customHeight="false" outlineLevel="0" collapsed="false">
      <c r="B36" s="0" t="str">
        <f aca="false">IF(DecompProjDomain!C135&lt;&gt;"",DecompProjDomain!C135,"")</f>
        <v/>
      </c>
      <c r="C36" s="0" t="str">
        <f aca="false">IF(DecompProjDomain!D135&lt;&gt;"",DecompProjDomain!D135,"")</f>
        <v/>
      </c>
      <c r="D36" s="0" t="str">
        <f aca="false">IF(DecompProjDomain!E135&lt;&gt;"",DecompProjDomain!E135,"")</f>
        <v/>
      </c>
      <c r="E36" s="0" t="str">
        <f aca="false">IF(DecompProjDomain!F135&lt;&gt;"",DecompProjDomain!F135,"")</f>
        <v/>
      </c>
      <c r="F36" s="0" t="str">
        <f aca="false">IF(DecompProjDomain!G135&lt;&gt;"",DecompProjDomain!G135,"")</f>
        <v/>
      </c>
      <c r="G36" s="0" t="str">
        <f aca="false">IF(DecompProjDomain!H135&lt;&gt;"",DecompProjDomain!H135,"")</f>
        <v/>
      </c>
      <c r="H36" s="0" t="str">
        <f aca="false">IF(DecompProjDomain!I135&lt;&gt;"",DecompProjDomain!I135,"")</f>
        <v/>
      </c>
      <c r="I36" s="0" t="str">
        <f aca="false">IF(DecompProjDomain!J135&lt;&gt;"",DecompProjDomain!J135,"")</f>
        <v/>
      </c>
      <c r="J36" s="0" t="str">
        <f aca="false">IF(DecompProjDomain!K135&lt;&gt;"",DecompProjDomain!K135,"")</f>
        <v/>
      </c>
      <c r="K36" s="0" t="str">
        <f aca="false">IF(DecompProjDomain!L135&lt;&gt;"",DecompProjDomain!L135,"")</f>
        <v/>
      </c>
      <c r="L36" s="0" t="str">
        <f aca="false">IF(DecompProjDomain!M135&lt;&gt;"",DecompProjDomain!M135,"")</f>
        <v/>
      </c>
    </row>
    <row r="37" customFormat="false" ht="12" hidden="false" customHeight="false" outlineLevel="0" collapsed="false">
      <c r="B37" s="0" t="str">
        <f aca="false">IF(DecompProjDomain!C139&lt;&gt;"",DecompProjDomain!C139,"")</f>
        <v/>
      </c>
      <c r="C37" s="0" t="str">
        <f aca="false">IF(DecompProjDomain!D139&lt;&gt;"",DecompProjDomain!D139,"")</f>
        <v/>
      </c>
      <c r="D37" s="0" t="str">
        <f aca="false">IF(DecompProjDomain!E139&lt;&gt;"",DecompProjDomain!E139,"")</f>
        <v/>
      </c>
      <c r="E37" s="0" t="str">
        <f aca="false">IF(DecompProjDomain!F139&lt;&gt;"",DecompProjDomain!F139,"")</f>
        <v/>
      </c>
      <c r="F37" s="0" t="str">
        <f aca="false">IF(DecompProjDomain!G139&lt;&gt;"",DecompProjDomain!G139,"")</f>
        <v/>
      </c>
      <c r="G37" s="0" t="str">
        <f aca="false">IF(DecompProjDomain!H139&lt;&gt;"",DecompProjDomain!H139,"")</f>
        <v/>
      </c>
      <c r="H37" s="0" t="str">
        <f aca="false">IF(DecompProjDomain!I139&lt;&gt;"",DecompProjDomain!I139,"")</f>
        <v/>
      </c>
      <c r="I37" s="0" t="str">
        <f aca="false">IF(DecompProjDomain!J139&lt;&gt;"",DecompProjDomain!J139,"")</f>
        <v/>
      </c>
      <c r="J37" s="0" t="str">
        <f aca="false">IF(DecompProjDomain!K139&lt;&gt;"",DecompProjDomain!K139,"")</f>
        <v/>
      </c>
      <c r="K37" s="0" t="str">
        <f aca="false">IF(DecompProjDomain!L139&lt;&gt;"",DecompProjDomain!L139,"")</f>
        <v/>
      </c>
      <c r="L37" s="0" t="str">
        <f aca="false">IF(DecompProjDomain!M139&lt;&gt;"",DecompProjDomain!M139,"")</f>
        <v/>
      </c>
    </row>
    <row r="38" customFormat="false" ht="12" hidden="false" customHeight="false" outlineLevel="0" collapsed="false">
      <c r="B38" s="0" t="str">
        <f aca="false">IF(DecompProjDomain!C143&lt;&gt;"",DecompProjDomain!C143,"")</f>
        <v/>
      </c>
      <c r="C38" s="0" t="str">
        <f aca="false">IF(DecompProjDomain!D143&lt;&gt;"",DecompProjDomain!D143,"")</f>
        <v/>
      </c>
      <c r="D38" s="0" t="str">
        <f aca="false">IF(DecompProjDomain!E143&lt;&gt;"",DecompProjDomain!E143,"")</f>
        <v/>
      </c>
      <c r="E38" s="0" t="str">
        <f aca="false">IF(DecompProjDomain!F143&lt;&gt;"",DecompProjDomain!F143,"")</f>
        <v/>
      </c>
      <c r="F38" s="0" t="str">
        <f aca="false">IF(DecompProjDomain!G143&lt;&gt;"",DecompProjDomain!G143,"")</f>
        <v/>
      </c>
      <c r="G38" s="0" t="str">
        <f aca="false">IF(DecompProjDomain!H143&lt;&gt;"",DecompProjDomain!H143,"")</f>
        <v/>
      </c>
      <c r="H38" s="0" t="str">
        <f aca="false">IF(DecompProjDomain!I143&lt;&gt;"",DecompProjDomain!I143,"")</f>
        <v/>
      </c>
      <c r="I38" s="0" t="str">
        <f aca="false">IF(DecompProjDomain!J143&lt;&gt;"",DecompProjDomain!J143,"")</f>
        <v/>
      </c>
      <c r="J38" s="0" t="str">
        <f aca="false">IF(DecompProjDomain!K143&lt;&gt;"",DecompProjDomain!K143,"")</f>
        <v/>
      </c>
      <c r="K38" s="0" t="str">
        <f aca="false">IF(DecompProjDomain!L143&lt;&gt;"",DecompProjDomain!L143,"")</f>
        <v/>
      </c>
      <c r="L38" s="0" t="str">
        <f aca="false">IF(DecompProjDomain!M143&lt;&gt;"",DecompProjDomain!M143,"")</f>
        <v/>
      </c>
    </row>
    <row r="39" customFormat="false" ht="12" hidden="false" customHeight="false" outlineLevel="0" collapsed="false">
      <c r="B39" s="0" t="str">
        <f aca="false">IF(DecompProjDomain!C147&lt;&gt;"",DecompProjDomain!C147,"")</f>
        <v/>
      </c>
      <c r="C39" s="0" t="str">
        <f aca="false">IF(DecompProjDomain!D147&lt;&gt;"",DecompProjDomain!D147,"")</f>
        <v/>
      </c>
      <c r="D39" s="0" t="str">
        <f aca="false">IF(DecompProjDomain!E147&lt;&gt;"",DecompProjDomain!E147,"")</f>
        <v/>
      </c>
      <c r="E39" s="0" t="str">
        <f aca="false">IF(DecompProjDomain!F147&lt;&gt;"",DecompProjDomain!F147,"")</f>
        <v/>
      </c>
      <c r="F39" s="0" t="str">
        <f aca="false">IF(DecompProjDomain!G147&lt;&gt;"",DecompProjDomain!G147,"")</f>
        <v/>
      </c>
      <c r="G39" s="0" t="str">
        <f aca="false">IF(DecompProjDomain!H147&lt;&gt;"",DecompProjDomain!H147,"")</f>
        <v/>
      </c>
      <c r="H39" s="0" t="str">
        <f aca="false">IF(DecompProjDomain!I147&lt;&gt;"",DecompProjDomain!I147,"")</f>
        <v/>
      </c>
      <c r="I39" s="0" t="str">
        <f aca="false">IF(DecompProjDomain!J147&lt;&gt;"",DecompProjDomain!J147,"")</f>
        <v/>
      </c>
      <c r="J39" s="0" t="str">
        <f aca="false">IF(DecompProjDomain!K147&lt;&gt;"",DecompProjDomain!K147,"")</f>
        <v/>
      </c>
      <c r="K39" s="0" t="str">
        <f aca="false">IF(DecompProjDomain!L147&lt;&gt;"",DecompProjDomain!L147,"")</f>
        <v/>
      </c>
      <c r="L39" s="0" t="str">
        <f aca="false">IF(DecompProjDomain!M147&lt;&gt;"",DecompProjDomain!M147,"")</f>
        <v/>
      </c>
    </row>
    <row r="40" customFormat="false" ht="12" hidden="false" customHeight="false" outlineLevel="0" collapsed="false">
      <c r="B40" s="0" t="str">
        <f aca="false">IF(DecompProjDomain!C151&lt;&gt;"",DecompProjDomain!C151,"")</f>
        <v/>
      </c>
      <c r="C40" s="0" t="str">
        <f aca="false">IF(DecompProjDomain!D151&lt;&gt;"",DecompProjDomain!D151,"")</f>
        <v/>
      </c>
      <c r="D40" s="0" t="str">
        <f aca="false">IF(DecompProjDomain!E151&lt;&gt;"",DecompProjDomain!E151,"")</f>
        <v/>
      </c>
      <c r="E40" s="0" t="str">
        <f aca="false">IF(DecompProjDomain!F151&lt;&gt;"",DecompProjDomain!F151,"")</f>
        <v/>
      </c>
      <c r="F40" s="0" t="str">
        <f aca="false">IF(DecompProjDomain!G151&lt;&gt;"",DecompProjDomain!G151,"")</f>
        <v/>
      </c>
      <c r="G40" s="0" t="str">
        <f aca="false">IF(DecompProjDomain!H151&lt;&gt;"",DecompProjDomain!H151,"")</f>
        <v/>
      </c>
      <c r="H40" s="0" t="str">
        <f aca="false">IF(DecompProjDomain!I151&lt;&gt;"",DecompProjDomain!I151,"")</f>
        <v/>
      </c>
      <c r="I40" s="0" t="str">
        <f aca="false">IF(DecompProjDomain!J151&lt;&gt;"",DecompProjDomain!J151,"")</f>
        <v/>
      </c>
      <c r="J40" s="0" t="str">
        <f aca="false">IF(DecompProjDomain!K151&lt;&gt;"",DecompProjDomain!K151,"")</f>
        <v/>
      </c>
      <c r="K40" s="0" t="str">
        <f aca="false">IF(DecompProjDomain!L151&lt;&gt;"",DecompProjDomain!L151,"")</f>
        <v/>
      </c>
      <c r="L40" s="0" t="str">
        <f aca="false">IF(DecompProjDomain!M151&lt;&gt;"",DecompProjDomain!M151,"")</f>
        <v/>
      </c>
    </row>
    <row r="41" customFormat="false" ht="12" hidden="false" customHeight="false" outlineLevel="0" collapsed="false">
      <c r="B41" s="0" t="str">
        <f aca="false">IF(DecompProjDomain!C155&lt;&gt;"",DecompProjDomain!C155,"")</f>
        <v/>
      </c>
      <c r="C41" s="0" t="str">
        <f aca="false">IF(DecompProjDomain!D155&lt;&gt;"",DecompProjDomain!D155,"")</f>
        <v/>
      </c>
      <c r="D41" s="0" t="str">
        <f aca="false">IF(DecompProjDomain!E155&lt;&gt;"",DecompProjDomain!E155,"")</f>
        <v/>
      </c>
      <c r="E41" s="0" t="str">
        <f aca="false">IF(DecompProjDomain!F155&lt;&gt;"",DecompProjDomain!F155,"")</f>
        <v/>
      </c>
      <c r="F41" s="0" t="str">
        <f aca="false">IF(DecompProjDomain!G155&lt;&gt;"",DecompProjDomain!G155,"")</f>
        <v/>
      </c>
      <c r="G41" s="0" t="str">
        <f aca="false">IF(DecompProjDomain!H155&lt;&gt;"",DecompProjDomain!H155,"")</f>
        <v/>
      </c>
      <c r="H41" s="0" t="str">
        <f aca="false">IF(DecompProjDomain!I155&lt;&gt;"",DecompProjDomain!I155,"")</f>
        <v/>
      </c>
      <c r="I41" s="0" t="str">
        <f aca="false">IF(DecompProjDomain!J155&lt;&gt;"",DecompProjDomain!J155,"")</f>
        <v/>
      </c>
      <c r="J41" s="0" t="str">
        <f aca="false">IF(DecompProjDomain!K155&lt;&gt;"",DecompProjDomain!K155,"")</f>
        <v/>
      </c>
      <c r="K41" s="0" t="str">
        <f aca="false">IF(DecompProjDomain!L155&lt;&gt;"",DecompProjDomain!L155,"")</f>
        <v/>
      </c>
      <c r="L41" s="0" t="str">
        <f aca="false">IF(DecompProjDomain!M155&lt;&gt;"",DecompProjDomain!M155,"")</f>
        <v/>
      </c>
    </row>
    <row r="42" customFormat="false" ht="12" hidden="false" customHeight="false" outlineLevel="0" collapsed="false">
      <c r="B42" s="0" t="str">
        <f aca="false">IF(DecompProjDomain!C159&lt;&gt;"",DecompProjDomain!C159,"")</f>
        <v/>
      </c>
      <c r="C42" s="0" t="str">
        <f aca="false">IF(DecompProjDomain!D159&lt;&gt;"",DecompProjDomain!D159,"")</f>
        <v/>
      </c>
      <c r="D42" s="0" t="str">
        <f aca="false">IF(DecompProjDomain!E159&lt;&gt;"",DecompProjDomain!E159,"")</f>
        <v/>
      </c>
      <c r="E42" s="0" t="str">
        <f aca="false">IF(DecompProjDomain!F159&lt;&gt;"",DecompProjDomain!F159,"")</f>
        <v/>
      </c>
      <c r="F42" s="0" t="str">
        <f aca="false">IF(DecompProjDomain!G159&lt;&gt;"",DecompProjDomain!G159,"")</f>
        <v/>
      </c>
      <c r="G42" s="0" t="str">
        <f aca="false">IF(DecompProjDomain!H159&lt;&gt;"",DecompProjDomain!H159,"")</f>
        <v/>
      </c>
      <c r="H42" s="0" t="str">
        <f aca="false">IF(DecompProjDomain!I159&lt;&gt;"",DecompProjDomain!I159,"")</f>
        <v/>
      </c>
      <c r="I42" s="0" t="str">
        <f aca="false">IF(DecompProjDomain!J159&lt;&gt;"",DecompProjDomain!J159,"")</f>
        <v/>
      </c>
      <c r="J42" s="0" t="str">
        <f aca="false">IF(DecompProjDomain!K159&lt;&gt;"",DecompProjDomain!K159,"")</f>
        <v/>
      </c>
      <c r="K42" s="0" t="str">
        <f aca="false">IF(DecompProjDomain!L159&lt;&gt;"",DecompProjDomain!L159,"")</f>
        <v/>
      </c>
      <c r="L42" s="0" t="str">
        <f aca="false">IF(DecompProjDomain!M159&lt;&gt;"",DecompProjDomain!M159,"")</f>
        <v/>
      </c>
    </row>
    <row r="43" customFormat="false" ht="12" hidden="false" customHeight="false" outlineLevel="0" collapsed="false">
      <c r="B43" s="0" t="str">
        <f aca="false">IF(DecompProjDomain!C163&lt;&gt;"",DecompProjDomain!C163,"")</f>
        <v/>
      </c>
      <c r="C43" s="0" t="str">
        <f aca="false">IF(DecompProjDomain!D163&lt;&gt;"",DecompProjDomain!D163,"")</f>
        <v/>
      </c>
      <c r="D43" s="0" t="str">
        <f aca="false">IF(DecompProjDomain!E163&lt;&gt;"",DecompProjDomain!E163,"")</f>
        <v/>
      </c>
      <c r="E43" s="0" t="str">
        <f aca="false">IF(DecompProjDomain!F163&lt;&gt;"",DecompProjDomain!F163,"")</f>
        <v/>
      </c>
      <c r="F43" s="0" t="str">
        <f aca="false">IF(DecompProjDomain!G163&lt;&gt;"",DecompProjDomain!G163,"")</f>
        <v/>
      </c>
      <c r="G43" s="0" t="str">
        <f aca="false">IF(DecompProjDomain!H163&lt;&gt;"",DecompProjDomain!H163,"")</f>
        <v/>
      </c>
      <c r="H43" s="0" t="str">
        <f aca="false">IF(DecompProjDomain!I163&lt;&gt;"",DecompProjDomain!I163,"")</f>
        <v/>
      </c>
      <c r="I43" s="0" t="str">
        <f aca="false">IF(DecompProjDomain!J163&lt;&gt;"",DecompProjDomain!J163,"")</f>
        <v/>
      </c>
      <c r="J43" s="0" t="str">
        <f aca="false">IF(DecompProjDomain!K163&lt;&gt;"",DecompProjDomain!K163,"")</f>
        <v/>
      </c>
      <c r="K43" s="0" t="str">
        <f aca="false">IF(DecompProjDomain!L163&lt;&gt;"",DecompProjDomain!L163,"")</f>
        <v/>
      </c>
      <c r="L43" s="0" t="str">
        <f aca="false">IF(DecompProjDomain!M163&lt;&gt;"",DecompProjDomain!M163,"")</f>
        <v/>
      </c>
    </row>
    <row r="44" customFormat="false" ht="12" hidden="false" customHeight="false" outlineLevel="0" collapsed="false">
      <c r="B44" s="0" t="str">
        <f aca="false">IF(DecompProjDomain!C167&lt;&gt;"",DecompProjDomain!C167,"")</f>
        <v/>
      </c>
      <c r="C44" s="0" t="str">
        <f aca="false">IF(DecompProjDomain!D167&lt;&gt;"",DecompProjDomain!D167,"")</f>
        <v/>
      </c>
      <c r="D44" s="0" t="str">
        <f aca="false">IF(DecompProjDomain!E167&lt;&gt;"",DecompProjDomain!E167,"")</f>
        <v/>
      </c>
      <c r="E44" s="0" t="str">
        <f aca="false">IF(DecompProjDomain!F167&lt;&gt;"",DecompProjDomain!F167,"")</f>
        <v/>
      </c>
      <c r="F44" s="0" t="str">
        <f aca="false">IF(DecompProjDomain!G167&lt;&gt;"",DecompProjDomain!G167,"")</f>
        <v/>
      </c>
      <c r="G44" s="0" t="str">
        <f aca="false">IF(DecompProjDomain!H167&lt;&gt;"",DecompProjDomain!H167,"")</f>
        <v/>
      </c>
      <c r="H44" s="0" t="str">
        <f aca="false">IF(DecompProjDomain!I167&lt;&gt;"",DecompProjDomain!I167,"")</f>
        <v/>
      </c>
      <c r="I44" s="0" t="str">
        <f aca="false">IF(DecompProjDomain!J167&lt;&gt;"",DecompProjDomain!J167,"")</f>
        <v/>
      </c>
      <c r="J44" s="0" t="str">
        <f aca="false">IF(DecompProjDomain!K167&lt;&gt;"",DecompProjDomain!K167,"")</f>
        <v/>
      </c>
      <c r="K44" s="0" t="str">
        <f aca="false">IF(DecompProjDomain!L167&lt;&gt;"",DecompProjDomain!L167,"")</f>
        <v/>
      </c>
      <c r="L44" s="0" t="str">
        <f aca="false">IF(DecompProjDomain!M167&lt;&gt;"",DecompProjDomain!M167,"")</f>
        <v/>
      </c>
    </row>
    <row r="45" customFormat="false" ht="12" hidden="false" customHeight="false" outlineLevel="0" collapsed="false">
      <c r="B45" s="0" t="str">
        <f aca="false">IF(DecompProjDomain!C171&lt;&gt;"",DecompProjDomain!C171,"")</f>
        <v/>
      </c>
      <c r="C45" s="0" t="str">
        <f aca="false">IF(DecompProjDomain!D171&lt;&gt;"",DecompProjDomain!D171,"")</f>
        <v/>
      </c>
      <c r="D45" s="0" t="str">
        <f aca="false">IF(DecompProjDomain!E171&lt;&gt;"",DecompProjDomain!E171,"")</f>
        <v/>
      </c>
      <c r="E45" s="0" t="str">
        <f aca="false">IF(DecompProjDomain!F171&lt;&gt;"",DecompProjDomain!F171,"")</f>
        <v/>
      </c>
      <c r="F45" s="0" t="str">
        <f aca="false">IF(DecompProjDomain!G171&lt;&gt;"",DecompProjDomain!G171,"")</f>
        <v/>
      </c>
      <c r="G45" s="0" t="str">
        <f aca="false">IF(DecompProjDomain!H171&lt;&gt;"",DecompProjDomain!H171,"")</f>
        <v/>
      </c>
      <c r="H45" s="0" t="str">
        <f aca="false">IF(DecompProjDomain!I171&lt;&gt;"",DecompProjDomain!I171,"")</f>
        <v/>
      </c>
      <c r="I45" s="0" t="str">
        <f aca="false">IF(DecompProjDomain!J171&lt;&gt;"",DecompProjDomain!J171,"")</f>
        <v/>
      </c>
      <c r="J45" s="0" t="str">
        <f aca="false">IF(DecompProjDomain!K171&lt;&gt;"",DecompProjDomain!K171,"")</f>
        <v/>
      </c>
      <c r="K45" s="0" t="str">
        <f aca="false">IF(DecompProjDomain!L171&lt;&gt;"",DecompProjDomain!L171,"")</f>
        <v/>
      </c>
      <c r="L45" s="0" t="str">
        <f aca="false">IF(DecompProjDomain!M171&lt;&gt;"",DecompProjDomain!M171,"")</f>
        <v/>
      </c>
    </row>
    <row r="46" customFormat="false" ht="12" hidden="false" customHeight="false" outlineLevel="0" collapsed="false">
      <c r="B46" s="0" t="str">
        <f aca="false">IF(DecompProjDomain!C175&lt;&gt;"",DecompProjDomain!C175,"")</f>
        <v/>
      </c>
      <c r="C46" s="0" t="str">
        <f aca="false">IF(DecompProjDomain!D175&lt;&gt;"",DecompProjDomain!D175,"")</f>
        <v/>
      </c>
      <c r="D46" s="0" t="str">
        <f aca="false">IF(DecompProjDomain!E175&lt;&gt;"",DecompProjDomain!E175,"")</f>
        <v/>
      </c>
      <c r="E46" s="0" t="str">
        <f aca="false">IF(DecompProjDomain!F175&lt;&gt;"",DecompProjDomain!F175,"")</f>
        <v/>
      </c>
      <c r="F46" s="0" t="str">
        <f aca="false">IF(DecompProjDomain!G175&lt;&gt;"",DecompProjDomain!G175,"")</f>
        <v/>
      </c>
      <c r="G46" s="0" t="str">
        <f aca="false">IF(DecompProjDomain!H175&lt;&gt;"",DecompProjDomain!H175,"")</f>
        <v/>
      </c>
      <c r="H46" s="0" t="str">
        <f aca="false">IF(DecompProjDomain!I175&lt;&gt;"",DecompProjDomain!I175,"")</f>
        <v/>
      </c>
      <c r="I46" s="0" t="str">
        <f aca="false">IF(DecompProjDomain!J175&lt;&gt;"",DecompProjDomain!J175,"")</f>
        <v/>
      </c>
      <c r="J46" s="0" t="str">
        <f aca="false">IF(DecompProjDomain!K175&lt;&gt;"",DecompProjDomain!K175,"")</f>
        <v/>
      </c>
      <c r="K46" s="0" t="str">
        <f aca="false">IF(DecompProjDomain!L175&lt;&gt;"",DecompProjDomain!L175,"")</f>
        <v/>
      </c>
      <c r="L46" s="0" t="str">
        <f aca="false">IF(DecompProjDomain!M175&lt;&gt;"",DecompProjDomain!M175,"")</f>
        <v/>
      </c>
    </row>
    <row r="47" customFormat="false" ht="12" hidden="false" customHeight="false" outlineLevel="0" collapsed="false">
      <c r="B47" s="0" t="str">
        <f aca="false">IF(DecompProjDomain!C179&lt;&gt;"",DecompProjDomain!C179,"")</f>
        <v/>
      </c>
      <c r="C47" s="0" t="str">
        <f aca="false">IF(DecompProjDomain!D179&lt;&gt;"",DecompProjDomain!D179,"")</f>
        <v/>
      </c>
      <c r="D47" s="0" t="str">
        <f aca="false">IF(DecompProjDomain!E179&lt;&gt;"",DecompProjDomain!E179,"")</f>
        <v/>
      </c>
      <c r="E47" s="0" t="str">
        <f aca="false">IF(DecompProjDomain!F179&lt;&gt;"",DecompProjDomain!F179,"")</f>
        <v/>
      </c>
      <c r="F47" s="0" t="str">
        <f aca="false">IF(DecompProjDomain!G179&lt;&gt;"",DecompProjDomain!G179,"")</f>
        <v/>
      </c>
      <c r="G47" s="0" t="str">
        <f aca="false">IF(DecompProjDomain!H179&lt;&gt;"",DecompProjDomain!H179,"")</f>
        <v/>
      </c>
      <c r="H47" s="0" t="str">
        <f aca="false">IF(DecompProjDomain!I179&lt;&gt;"",DecompProjDomain!I179,"")</f>
        <v/>
      </c>
      <c r="I47" s="0" t="str">
        <f aca="false">IF(DecompProjDomain!J179&lt;&gt;"",DecompProjDomain!J179,"")</f>
        <v/>
      </c>
      <c r="J47" s="0" t="str">
        <f aca="false">IF(DecompProjDomain!K179&lt;&gt;"",DecompProjDomain!K179,"")</f>
        <v/>
      </c>
      <c r="K47" s="0" t="str">
        <f aca="false">IF(DecompProjDomain!L179&lt;&gt;"",DecompProjDomain!L179,"")</f>
        <v/>
      </c>
      <c r="L47" s="0" t="str">
        <f aca="false">IF(DecompProjDomain!M179&lt;&gt;"",DecompProjDomain!M179,"")</f>
        <v/>
      </c>
    </row>
    <row r="48" customFormat="false" ht="12" hidden="false" customHeight="false" outlineLevel="0" collapsed="false">
      <c r="B48" s="0" t="str">
        <f aca="false">IF(DecompProjDomain!C183&lt;&gt;"",DecompProjDomain!C183,"")</f>
        <v/>
      </c>
      <c r="C48" s="0" t="str">
        <f aca="false">IF(DecompProjDomain!D183&lt;&gt;"",DecompProjDomain!D183,"")</f>
        <v/>
      </c>
      <c r="D48" s="0" t="str">
        <f aca="false">IF(DecompProjDomain!E183&lt;&gt;"",DecompProjDomain!E183,"")</f>
        <v/>
      </c>
      <c r="E48" s="0" t="str">
        <f aca="false">IF(DecompProjDomain!F183&lt;&gt;"",DecompProjDomain!F183,"")</f>
        <v/>
      </c>
      <c r="F48" s="0" t="str">
        <f aca="false">IF(DecompProjDomain!G183&lt;&gt;"",DecompProjDomain!G183,"")</f>
        <v/>
      </c>
      <c r="G48" s="0" t="str">
        <f aca="false">IF(DecompProjDomain!H183&lt;&gt;"",DecompProjDomain!H183,"")</f>
        <v/>
      </c>
      <c r="H48" s="0" t="str">
        <f aca="false">IF(DecompProjDomain!I183&lt;&gt;"",DecompProjDomain!I183,"")</f>
        <v/>
      </c>
      <c r="I48" s="0" t="str">
        <f aca="false">IF(DecompProjDomain!J183&lt;&gt;"",DecompProjDomain!J183,"")</f>
        <v/>
      </c>
      <c r="J48" s="0" t="str">
        <f aca="false">IF(DecompProjDomain!K183&lt;&gt;"",DecompProjDomain!K183,"")</f>
        <v/>
      </c>
      <c r="K48" s="0" t="str">
        <f aca="false">IF(DecompProjDomain!L183&lt;&gt;"",DecompProjDomain!L183,"")</f>
        <v/>
      </c>
      <c r="L48" s="0" t="str">
        <f aca="false">IF(DecompProjDomain!M183&lt;&gt;"",DecompProjDomain!M183,"")</f>
        <v/>
      </c>
    </row>
    <row r="49" customFormat="false" ht="12" hidden="false" customHeight="false" outlineLevel="0" collapsed="false">
      <c r="B49" s="0" t="str">
        <f aca="false">IF(DecompProjDomain!C187&lt;&gt;"",DecompProjDomain!C187,"")</f>
        <v/>
      </c>
      <c r="C49" s="0" t="str">
        <f aca="false">IF(DecompProjDomain!D187&lt;&gt;"",DecompProjDomain!D187,"")</f>
        <v/>
      </c>
      <c r="D49" s="0" t="str">
        <f aca="false">IF(DecompProjDomain!E187&lt;&gt;"",DecompProjDomain!E187,"")</f>
        <v/>
      </c>
      <c r="E49" s="0" t="str">
        <f aca="false">IF(DecompProjDomain!F187&lt;&gt;"",DecompProjDomain!F187,"")</f>
        <v/>
      </c>
      <c r="F49" s="0" t="str">
        <f aca="false">IF(DecompProjDomain!G187&lt;&gt;"",DecompProjDomain!G187,"")</f>
        <v/>
      </c>
      <c r="G49" s="0" t="str">
        <f aca="false">IF(DecompProjDomain!H187&lt;&gt;"",DecompProjDomain!H187,"")</f>
        <v/>
      </c>
      <c r="H49" s="0" t="str">
        <f aca="false">IF(DecompProjDomain!I187&lt;&gt;"",DecompProjDomain!I187,"")</f>
        <v/>
      </c>
      <c r="I49" s="0" t="str">
        <f aca="false">IF(DecompProjDomain!J187&lt;&gt;"",DecompProjDomain!J187,"")</f>
        <v/>
      </c>
      <c r="J49" s="0" t="str">
        <f aca="false">IF(DecompProjDomain!K187&lt;&gt;"",DecompProjDomain!K187,"")</f>
        <v/>
      </c>
      <c r="K49" s="0" t="str">
        <f aca="false">IF(DecompProjDomain!L187&lt;&gt;"",DecompProjDomain!L187,"")</f>
        <v/>
      </c>
      <c r="L49" s="0" t="str">
        <f aca="false">IF(DecompProjDomain!M187&lt;&gt;"",DecompProjDomain!M187,"")</f>
        <v/>
      </c>
    </row>
    <row r="50" customFormat="false" ht="12" hidden="false" customHeight="false" outlineLevel="0" collapsed="false">
      <c r="B50" s="0" t="str">
        <f aca="false">IF(DecompProjDomain!C191&lt;&gt;"",DecompProjDomain!C191,"")</f>
        <v/>
      </c>
      <c r="C50" s="0" t="str">
        <f aca="false">IF(DecompProjDomain!D191&lt;&gt;"",DecompProjDomain!D191,"")</f>
        <v/>
      </c>
      <c r="D50" s="0" t="str">
        <f aca="false">IF(DecompProjDomain!E191&lt;&gt;"",DecompProjDomain!E191,"")</f>
        <v/>
      </c>
      <c r="E50" s="0" t="str">
        <f aca="false">IF(DecompProjDomain!F191&lt;&gt;"",DecompProjDomain!F191,"")</f>
        <v/>
      </c>
      <c r="F50" s="0" t="str">
        <f aca="false">IF(DecompProjDomain!G191&lt;&gt;"",DecompProjDomain!G191,"")</f>
        <v/>
      </c>
      <c r="G50" s="0" t="str">
        <f aca="false">IF(DecompProjDomain!H191&lt;&gt;"",DecompProjDomain!H191,"")</f>
        <v/>
      </c>
      <c r="H50" s="0" t="str">
        <f aca="false">IF(DecompProjDomain!I191&lt;&gt;"",DecompProjDomain!I191,"")</f>
        <v/>
      </c>
      <c r="I50" s="0" t="str">
        <f aca="false">IF(DecompProjDomain!J191&lt;&gt;"",DecompProjDomain!J191,"")</f>
        <v/>
      </c>
      <c r="J50" s="0" t="str">
        <f aca="false">IF(DecompProjDomain!K191&lt;&gt;"",DecompProjDomain!K191,"")</f>
        <v/>
      </c>
      <c r="K50" s="0" t="str">
        <f aca="false">IF(DecompProjDomain!L191&lt;&gt;"",DecompProjDomain!L191,"")</f>
        <v/>
      </c>
      <c r="L50" s="0" t="str">
        <f aca="false">IF(DecompProjDomain!M191&lt;&gt;"",DecompProjDomain!M191,"")</f>
        <v/>
      </c>
    </row>
    <row r="51" customFormat="false" ht="12" hidden="false" customHeight="false" outlineLevel="0" collapsed="false">
      <c r="B51" s="0" t="str">
        <f aca="false">IF(DecompProjDomain!C195&lt;&gt;"",DecompProjDomain!C195,"")</f>
        <v/>
      </c>
      <c r="C51" s="0" t="str">
        <f aca="false">IF(DecompProjDomain!D195&lt;&gt;"",DecompProjDomain!D195,"")</f>
        <v/>
      </c>
      <c r="D51" s="0" t="str">
        <f aca="false">IF(DecompProjDomain!E195&lt;&gt;"",DecompProjDomain!E195,"")</f>
        <v/>
      </c>
      <c r="E51" s="0" t="str">
        <f aca="false">IF(DecompProjDomain!F195&lt;&gt;"",DecompProjDomain!F195,"")</f>
        <v/>
      </c>
      <c r="F51" s="0" t="str">
        <f aca="false">IF(DecompProjDomain!G195&lt;&gt;"",DecompProjDomain!G195,"")</f>
        <v/>
      </c>
      <c r="G51" s="0" t="str">
        <f aca="false">IF(DecompProjDomain!H195&lt;&gt;"",DecompProjDomain!H195,"")</f>
        <v/>
      </c>
      <c r="H51" s="0" t="str">
        <f aca="false">IF(DecompProjDomain!I195&lt;&gt;"",DecompProjDomain!I195,"")</f>
        <v/>
      </c>
      <c r="I51" s="0" t="str">
        <f aca="false">IF(DecompProjDomain!J195&lt;&gt;"",DecompProjDomain!J195,"")</f>
        <v/>
      </c>
      <c r="J51" s="0" t="str">
        <f aca="false">IF(DecompProjDomain!K195&lt;&gt;"",DecompProjDomain!K195,"")</f>
        <v/>
      </c>
      <c r="K51" s="0" t="str">
        <f aca="false">IF(DecompProjDomain!L195&lt;&gt;"",DecompProjDomain!L195,"")</f>
        <v/>
      </c>
      <c r="L51" s="0" t="str">
        <f aca="false">IF(DecompProjDomain!M195&lt;&gt;"",DecompProjDomain!M195,"")</f>
        <v/>
      </c>
    </row>
    <row r="52" customFormat="false" ht="12" hidden="false" customHeight="false" outlineLevel="0" collapsed="false">
      <c r="B52" s="0" t="str">
        <f aca="false">IF(DecompProjDomain!C199&lt;&gt;"",DecompProjDomain!C199,"")</f>
        <v/>
      </c>
      <c r="C52" s="0" t="str">
        <f aca="false">IF(DecompProjDomain!D199&lt;&gt;"",DecompProjDomain!D199,"")</f>
        <v/>
      </c>
      <c r="D52" s="0" t="str">
        <f aca="false">IF(DecompProjDomain!E199&lt;&gt;"",DecompProjDomain!E199,"")</f>
        <v/>
      </c>
      <c r="E52" s="0" t="str">
        <f aca="false">IF(DecompProjDomain!F199&lt;&gt;"",DecompProjDomain!F199,"")</f>
        <v/>
      </c>
      <c r="F52" s="0" t="str">
        <f aca="false">IF(DecompProjDomain!G199&lt;&gt;"",DecompProjDomain!G199,"")</f>
        <v/>
      </c>
      <c r="G52" s="0" t="str">
        <f aca="false">IF(DecompProjDomain!H199&lt;&gt;"",DecompProjDomain!H199,"")</f>
        <v/>
      </c>
      <c r="H52" s="0" t="str">
        <f aca="false">IF(DecompProjDomain!I199&lt;&gt;"",DecompProjDomain!I199,"")</f>
        <v/>
      </c>
      <c r="I52" s="0" t="str">
        <f aca="false">IF(DecompProjDomain!J199&lt;&gt;"",DecompProjDomain!J199,"")</f>
        <v/>
      </c>
      <c r="J52" s="0" t="str">
        <f aca="false">IF(DecompProjDomain!K199&lt;&gt;"",DecompProjDomain!K199,"")</f>
        <v/>
      </c>
      <c r="K52" s="0" t="str">
        <f aca="false">IF(DecompProjDomain!L199&lt;&gt;"",DecompProjDomain!L199,"")</f>
        <v/>
      </c>
      <c r="L52" s="0" t="str">
        <f aca="false">IF(DecompProjDomain!M199&lt;&gt;"",DecompProjDomain!M199,"")</f>
        <v/>
      </c>
    </row>
    <row r="53" customFormat="false" ht="12" hidden="false" customHeight="false" outlineLevel="0" collapsed="false">
      <c r="B53" s="0" t="str">
        <f aca="false">IF(DecompProjDomain!C203&lt;&gt;"",DecompProjDomain!C203,"")</f>
        <v/>
      </c>
      <c r="C53" s="0" t="str">
        <f aca="false">IF(DecompProjDomain!D203&lt;&gt;"",DecompProjDomain!D203,"")</f>
        <v/>
      </c>
      <c r="D53" s="0" t="str">
        <f aca="false">IF(DecompProjDomain!E203&lt;&gt;"",DecompProjDomain!E203,"")</f>
        <v/>
      </c>
      <c r="E53" s="0" t="str">
        <f aca="false">IF(DecompProjDomain!F203&lt;&gt;"",DecompProjDomain!F203,"")</f>
        <v/>
      </c>
      <c r="F53" s="0" t="str">
        <f aca="false">IF(DecompProjDomain!G203&lt;&gt;"",DecompProjDomain!G203,"")</f>
        <v/>
      </c>
      <c r="G53" s="0" t="str">
        <f aca="false">IF(DecompProjDomain!H203&lt;&gt;"",DecompProjDomain!H203,"")</f>
        <v/>
      </c>
      <c r="H53" s="0" t="str">
        <f aca="false">IF(DecompProjDomain!I203&lt;&gt;"",DecompProjDomain!I203,"")</f>
        <v/>
      </c>
      <c r="I53" s="0" t="str">
        <f aca="false">IF(DecompProjDomain!J203&lt;&gt;"",DecompProjDomain!J203,"")</f>
        <v/>
      </c>
      <c r="J53" s="0" t="str">
        <f aca="false">IF(DecompProjDomain!K203&lt;&gt;"",DecompProjDomain!K203,"")</f>
        <v/>
      </c>
      <c r="K53" s="0" t="str">
        <f aca="false">IF(DecompProjDomain!L203&lt;&gt;"",DecompProjDomain!L203,"")</f>
        <v/>
      </c>
      <c r="L53" s="0" t="str">
        <f aca="false">IF(DecompProjDomain!M203&lt;&gt;"",DecompProjDomain!M203,"")</f>
        <v/>
      </c>
    </row>
    <row r="54" customFormat="false" ht="12" hidden="false" customHeight="false" outlineLevel="0" collapsed="false">
      <c r="B54" s="0" t="str">
        <f aca="false">IF(DecompProjDomain!C207&lt;&gt;"",DecompProjDomain!C207,"")</f>
        <v/>
      </c>
      <c r="C54" s="0" t="str">
        <f aca="false">IF(DecompProjDomain!D207&lt;&gt;"",DecompProjDomain!D207,"")</f>
        <v/>
      </c>
      <c r="D54" s="0" t="str">
        <f aca="false">IF(DecompProjDomain!E207&lt;&gt;"",DecompProjDomain!E207,"")</f>
        <v/>
      </c>
      <c r="E54" s="0" t="str">
        <f aca="false">IF(DecompProjDomain!F207&lt;&gt;"",DecompProjDomain!F207,"")</f>
        <v/>
      </c>
      <c r="F54" s="0" t="str">
        <f aca="false">IF(DecompProjDomain!G207&lt;&gt;"",DecompProjDomain!G207,"")</f>
        <v/>
      </c>
      <c r="G54" s="0" t="str">
        <f aca="false">IF(DecompProjDomain!H207&lt;&gt;"",DecompProjDomain!H207,"")</f>
        <v/>
      </c>
      <c r="H54" s="0" t="str">
        <f aca="false">IF(DecompProjDomain!I207&lt;&gt;"",DecompProjDomain!I207,"")</f>
        <v/>
      </c>
      <c r="I54" s="0" t="str">
        <f aca="false">IF(DecompProjDomain!J207&lt;&gt;"",DecompProjDomain!J207,"")</f>
        <v/>
      </c>
      <c r="J54" s="0" t="str">
        <f aca="false">IF(DecompProjDomain!K207&lt;&gt;"",DecompProjDomain!K207,"")</f>
        <v/>
      </c>
      <c r="K54" s="0" t="str">
        <f aca="false">IF(DecompProjDomain!L207&lt;&gt;"",DecompProjDomain!L207,"")</f>
        <v/>
      </c>
      <c r="L54" s="0" t="str">
        <f aca="false">IF(DecompProjDomain!M207&lt;&gt;"",DecompProjDomain!M207,"")</f>
        <v/>
      </c>
    </row>
    <row r="55" customFormat="false" ht="12" hidden="false" customHeight="false" outlineLevel="0" collapsed="false">
      <c r="B55" s="0" t="str">
        <f aca="false">IF(DecompProjDomain!C211&lt;&gt;"",DecompProjDomain!C211,"")</f>
        <v/>
      </c>
      <c r="C55" s="0" t="str">
        <f aca="false">IF(DecompProjDomain!D211&lt;&gt;"",DecompProjDomain!D211,"")</f>
        <v/>
      </c>
      <c r="D55" s="0" t="str">
        <f aca="false">IF(DecompProjDomain!E211&lt;&gt;"",DecompProjDomain!E211,"")</f>
        <v/>
      </c>
      <c r="E55" s="0" t="str">
        <f aca="false">IF(DecompProjDomain!F211&lt;&gt;"",DecompProjDomain!F211,"")</f>
        <v/>
      </c>
      <c r="F55" s="0" t="str">
        <f aca="false">IF(DecompProjDomain!G211&lt;&gt;"",DecompProjDomain!G211,"")</f>
        <v/>
      </c>
      <c r="G55" s="0" t="str">
        <f aca="false">IF(DecompProjDomain!H211&lt;&gt;"",DecompProjDomain!H211,"")</f>
        <v/>
      </c>
      <c r="H55" s="0" t="str">
        <f aca="false">IF(DecompProjDomain!I211&lt;&gt;"",DecompProjDomain!I211,"")</f>
        <v/>
      </c>
      <c r="I55" s="0" t="str">
        <f aca="false">IF(DecompProjDomain!J211&lt;&gt;"",DecompProjDomain!J211,"")</f>
        <v/>
      </c>
      <c r="J55" s="0" t="str">
        <f aca="false">IF(DecompProjDomain!K211&lt;&gt;"",DecompProjDomain!K211,"")</f>
        <v/>
      </c>
      <c r="K55" s="0" t="str">
        <f aca="false">IF(DecompProjDomain!L211&lt;&gt;"",DecompProjDomain!L211,"")</f>
        <v/>
      </c>
      <c r="L55" s="0" t="str">
        <f aca="false">IF(DecompProjDomain!M211&lt;&gt;"",DecompProjDomain!M211,"")</f>
        <v/>
      </c>
    </row>
    <row r="56" customFormat="false" ht="12" hidden="false" customHeight="false" outlineLevel="0" collapsed="false">
      <c r="B56" s="0" t="str">
        <f aca="false">IF(DecompProjDomain!C215&lt;&gt;"",DecompProjDomain!C215,"")</f>
        <v/>
      </c>
      <c r="C56" s="0" t="str">
        <f aca="false">IF(DecompProjDomain!D215&lt;&gt;"",DecompProjDomain!D215,"")</f>
        <v/>
      </c>
      <c r="D56" s="0" t="str">
        <f aca="false">IF(DecompProjDomain!E215&lt;&gt;"",DecompProjDomain!E215,"")</f>
        <v/>
      </c>
      <c r="E56" s="0" t="str">
        <f aca="false">IF(DecompProjDomain!F215&lt;&gt;"",DecompProjDomain!F215,"")</f>
        <v/>
      </c>
      <c r="F56" s="0" t="str">
        <f aca="false">IF(DecompProjDomain!G215&lt;&gt;"",DecompProjDomain!G215,"")</f>
        <v/>
      </c>
      <c r="G56" s="0" t="str">
        <f aca="false">IF(DecompProjDomain!H215&lt;&gt;"",DecompProjDomain!H215,"")</f>
        <v/>
      </c>
      <c r="H56" s="0" t="str">
        <f aca="false">IF(DecompProjDomain!I215&lt;&gt;"",DecompProjDomain!I215,"")</f>
        <v/>
      </c>
      <c r="I56" s="0" t="str">
        <f aca="false">IF(DecompProjDomain!J215&lt;&gt;"",DecompProjDomain!J215,"")</f>
        <v/>
      </c>
      <c r="J56" s="0" t="str">
        <f aca="false">IF(DecompProjDomain!K215&lt;&gt;"",DecompProjDomain!K215,"")</f>
        <v/>
      </c>
      <c r="K56" s="0" t="str">
        <f aca="false">IF(DecompProjDomain!L215&lt;&gt;"",DecompProjDomain!L215,"")</f>
        <v/>
      </c>
      <c r="L56" s="0" t="str">
        <f aca="false">IF(DecompProjDomain!M215&lt;&gt;"",DecompProjDomain!M215,"")</f>
        <v/>
      </c>
    </row>
    <row r="57" customFormat="false" ht="12" hidden="false" customHeight="false" outlineLevel="0" collapsed="false">
      <c r="B57" s="0" t="str">
        <f aca="false">IF(DecompProjDomain!C219&lt;&gt;"",DecompProjDomain!C219,"")</f>
        <v/>
      </c>
      <c r="C57" s="0" t="str">
        <f aca="false">IF(DecompProjDomain!D219&lt;&gt;"",DecompProjDomain!D219,"")</f>
        <v/>
      </c>
      <c r="D57" s="0" t="str">
        <f aca="false">IF(DecompProjDomain!E219&lt;&gt;"",DecompProjDomain!E219,"")</f>
        <v/>
      </c>
      <c r="E57" s="0" t="str">
        <f aca="false">IF(DecompProjDomain!F219&lt;&gt;"",DecompProjDomain!F219,"")</f>
        <v/>
      </c>
      <c r="F57" s="0" t="str">
        <f aca="false">IF(DecompProjDomain!G219&lt;&gt;"",DecompProjDomain!G219,"")</f>
        <v/>
      </c>
      <c r="G57" s="0" t="str">
        <f aca="false">IF(DecompProjDomain!H219&lt;&gt;"",DecompProjDomain!H219,"")</f>
        <v/>
      </c>
      <c r="H57" s="0" t="str">
        <f aca="false">IF(DecompProjDomain!I219&lt;&gt;"",DecompProjDomain!I219,"")</f>
        <v/>
      </c>
      <c r="I57" s="0" t="str">
        <f aca="false">IF(DecompProjDomain!J219&lt;&gt;"",DecompProjDomain!J219,"")</f>
        <v/>
      </c>
      <c r="J57" s="0" t="str">
        <f aca="false">IF(DecompProjDomain!K219&lt;&gt;"",DecompProjDomain!K219,"")</f>
        <v/>
      </c>
      <c r="K57" s="0" t="str">
        <f aca="false">IF(DecompProjDomain!L219&lt;&gt;"",DecompProjDomain!L219,"")</f>
        <v/>
      </c>
      <c r="L57" s="0" t="str">
        <f aca="false">IF(DecompProjDomain!M219&lt;&gt;"",DecompProjDomain!M219,"")</f>
        <v/>
      </c>
    </row>
    <row r="58" customFormat="false" ht="12" hidden="false" customHeight="false" outlineLevel="0" collapsed="false">
      <c r="B58" s="0" t="str">
        <f aca="false">IF(DecompProjDomain!C223&lt;&gt;"",DecompProjDomain!C223,"")</f>
        <v/>
      </c>
      <c r="C58" s="0" t="str">
        <f aca="false">IF(DecompProjDomain!D223&lt;&gt;"",DecompProjDomain!D223,"")</f>
        <v/>
      </c>
      <c r="D58" s="0" t="str">
        <f aca="false">IF(DecompProjDomain!E223&lt;&gt;"",DecompProjDomain!E223,"")</f>
        <v/>
      </c>
      <c r="E58" s="0" t="str">
        <f aca="false">IF(DecompProjDomain!F223&lt;&gt;"",DecompProjDomain!F223,"")</f>
        <v/>
      </c>
      <c r="F58" s="0" t="str">
        <f aca="false">IF(DecompProjDomain!G223&lt;&gt;"",DecompProjDomain!G223,"")</f>
        <v/>
      </c>
      <c r="G58" s="0" t="str">
        <f aca="false">IF(DecompProjDomain!H223&lt;&gt;"",DecompProjDomain!H223,"")</f>
        <v/>
      </c>
      <c r="H58" s="0" t="str">
        <f aca="false">IF(DecompProjDomain!I223&lt;&gt;"",DecompProjDomain!I223,"")</f>
        <v/>
      </c>
      <c r="I58" s="0" t="str">
        <f aca="false">IF(DecompProjDomain!J223&lt;&gt;"",DecompProjDomain!J223,"")</f>
        <v/>
      </c>
      <c r="J58" s="0" t="str">
        <f aca="false">IF(DecompProjDomain!K223&lt;&gt;"",DecompProjDomain!K223,"")</f>
        <v/>
      </c>
      <c r="K58" s="0" t="str">
        <f aca="false">IF(DecompProjDomain!L223&lt;&gt;"",DecompProjDomain!L223,"")</f>
        <v/>
      </c>
      <c r="L58" s="0" t="str">
        <f aca="false">IF(DecompProjDomain!M223&lt;&gt;"",DecompProjDomain!M223,"")</f>
        <v/>
      </c>
    </row>
    <row r="59" customFormat="false" ht="12" hidden="false" customHeight="false" outlineLevel="0" collapsed="false">
      <c r="B59" s="0" t="str">
        <f aca="false">IF(DecompProjDomain!C227&lt;&gt;"",DecompProjDomain!C227,"")</f>
        <v/>
      </c>
      <c r="C59" s="0" t="str">
        <f aca="false">IF(DecompProjDomain!D227&lt;&gt;"",DecompProjDomain!D227,"")</f>
        <v/>
      </c>
      <c r="D59" s="0" t="str">
        <f aca="false">IF(DecompProjDomain!E227&lt;&gt;"",DecompProjDomain!E227,"")</f>
        <v/>
      </c>
      <c r="E59" s="0" t="str">
        <f aca="false">IF(DecompProjDomain!F227&lt;&gt;"",DecompProjDomain!F227,"")</f>
        <v/>
      </c>
      <c r="F59" s="0" t="str">
        <f aca="false">IF(DecompProjDomain!G227&lt;&gt;"",DecompProjDomain!G227,"")</f>
        <v/>
      </c>
      <c r="G59" s="0" t="str">
        <f aca="false">IF(DecompProjDomain!H227&lt;&gt;"",DecompProjDomain!H227,"")</f>
        <v/>
      </c>
      <c r="H59" s="0" t="str">
        <f aca="false">IF(DecompProjDomain!I227&lt;&gt;"",DecompProjDomain!I227,"")</f>
        <v/>
      </c>
      <c r="I59" s="0" t="str">
        <f aca="false">IF(DecompProjDomain!J227&lt;&gt;"",DecompProjDomain!J227,"")</f>
        <v/>
      </c>
      <c r="J59" s="0" t="str">
        <f aca="false">IF(DecompProjDomain!K227&lt;&gt;"",DecompProjDomain!K227,"")</f>
        <v/>
      </c>
      <c r="K59" s="0" t="str">
        <f aca="false">IF(DecompProjDomain!L227&lt;&gt;"",DecompProjDomain!L227,"")</f>
        <v/>
      </c>
      <c r="L59" s="0" t="str">
        <f aca="false">IF(DecompProjDomain!M227&lt;&gt;"",DecompProjDomain!M227,"")</f>
        <v/>
      </c>
    </row>
    <row r="60" customFormat="false" ht="12" hidden="false" customHeight="false" outlineLevel="0" collapsed="false">
      <c r="B60" s="0" t="str">
        <f aca="false">IF(DecompProjDomain!C231&lt;&gt;"",DecompProjDomain!C231,"")</f>
        <v/>
      </c>
      <c r="C60" s="0" t="str">
        <f aca="false">IF(DecompProjDomain!D231&lt;&gt;"",DecompProjDomain!D231,"")</f>
        <v/>
      </c>
      <c r="D60" s="0" t="str">
        <f aca="false">IF(DecompProjDomain!E231&lt;&gt;"",DecompProjDomain!E231,"")</f>
        <v/>
      </c>
      <c r="E60" s="0" t="str">
        <f aca="false">IF(DecompProjDomain!F231&lt;&gt;"",DecompProjDomain!F231,"")</f>
        <v/>
      </c>
      <c r="F60" s="0" t="str">
        <f aca="false">IF(DecompProjDomain!G231&lt;&gt;"",DecompProjDomain!G231,"")</f>
        <v/>
      </c>
      <c r="G60" s="0" t="str">
        <f aca="false">IF(DecompProjDomain!H231&lt;&gt;"",DecompProjDomain!H231,"")</f>
        <v/>
      </c>
      <c r="H60" s="0" t="str">
        <f aca="false">IF(DecompProjDomain!I231&lt;&gt;"",DecompProjDomain!I231,"")</f>
        <v/>
      </c>
      <c r="I60" s="0" t="str">
        <f aca="false">IF(DecompProjDomain!J231&lt;&gt;"",DecompProjDomain!J231,"")</f>
        <v/>
      </c>
      <c r="J60" s="0" t="str">
        <f aca="false">IF(DecompProjDomain!K231&lt;&gt;"",DecompProjDomain!K231,"")</f>
        <v/>
      </c>
      <c r="K60" s="0" t="str">
        <f aca="false">IF(DecompProjDomain!L231&lt;&gt;"",DecompProjDomain!L231,"")</f>
        <v/>
      </c>
      <c r="L60" s="0" t="str">
        <f aca="false">IF(DecompProjDomain!M231&lt;&gt;"",DecompProjDomain!M231,"")</f>
        <v/>
      </c>
    </row>
    <row r="61" customFormat="false" ht="12" hidden="false" customHeight="false" outlineLevel="0" collapsed="false">
      <c r="B61" s="0" t="str">
        <f aca="false">IF(DecompProjDomain!C235&lt;&gt;"",DecompProjDomain!C235,"")</f>
        <v/>
      </c>
      <c r="C61" s="0" t="str">
        <f aca="false">IF(DecompProjDomain!D235&lt;&gt;"",DecompProjDomain!D235,"")</f>
        <v/>
      </c>
      <c r="D61" s="0" t="str">
        <f aca="false">IF(DecompProjDomain!E235&lt;&gt;"",DecompProjDomain!E235,"")</f>
        <v/>
      </c>
      <c r="E61" s="0" t="str">
        <f aca="false">IF(DecompProjDomain!F235&lt;&gt;"",DecompProjDomain!F235,"")</f>
        <v/>
      </c>
      <c r="F61" s="0" t="str">
        <f aca="false">IF(DecompProjDomain!G235&lt;&gt;"",DecompProjDomain!G235,"")</f>
        <v/>
      </c>
      <c r="G61" s="0" t="str">
        <f aca="false">IF(DecompProjDomain!H235&lt;&gt;"",DecompProjDomain!H235,"")</f>
        <v/>
      </c>
      <c r="H61" s="0" t="str">
        <f aca="false">IF(DecompProjDomain!I235&lt;&gt;"",DecompProjDomain!I235,"")</f>
        <v/>
      </c>
      <c r="I61" s="0" t="str">
        <f aca="false">IF(DecompProjDomain!J235&lt;&gt;"",DecompProjDomain!J235,"")</f>
        <v/>
      </c>
      <c r="J61" s="0" t="str">
        <f aca="false">IF(DecompProjDomain!K235&lt;&gt;"",DecompProjDomain!K235,"")</f>
        <v/>
      </c>
      <c r="K61" s="0" t="str">
        <f aca="false">IF(DecompProjDomain!L235&lt;&gt;"",DecompProjDomain!L235,"")</f>
        <v/>
      </c>
      <c r="L61" s="0" t="str">
        <f aca="false">IF(DecompProjDomain!M235&lt;&gt;"",DecompProjDomain!M235,"")</f>
        <v/>
      </c>
    </row>
    <row r="62" customFormat="false" ht="12" hidden="false" customHeight="false" outlineLevel="0" collapsed="false">
      <c r="B62" s="0" t="str">
        <f aca="false">IF(DecompProjDomain!C239&lt;&gt;"",DecompProjDomain!C239,"")</f>
        <v/>
      </c>
      <c r="C62" s="0" t="str">
        <f aca="false">IF(DecompProjDomain!D239&lt;&gt;"",DecompProjDomain!D239,"")</f>
        <v/>
      </c>
      <c r="D62" s="0" t="str">
        <f aca="false">IF(DecompProjDomain!E239&lt;&gt;"",DecompProjDomain!E239,"")</f>
        <v/>
      </c>
      <c r="E62" s="0" t="str">
        <f aca="false">IF(DecompProjDomain!F239&lt;&gt;"",DecompProjDomain!F239,"")</f>
        <v/>
      </c>
      <c r="F62" s="0" t="str">
        <f aca="false">IF(DecompProjDomain!G239&lt;&gt;"",DecompProjDomain!G239,"")</f>
        <v/>
      </c>
      <c r="G62" s="0" t="str">
        <f aca="false">IF(DecompProjDomain!H239&lt;&gt;"",DecompProjDomain!H239,"")</f>
        <v/>
      </c>
      <c r="H62" s="0" t="str">
        <f aca="false">IF(DecompProjDomain!I239&lt;&gt;"",DecompProjDomain!I239,"")</f>
        <v/>
      </c>
      <c r="I62" s="0" t="str">
        <f aca="false">IF(DecompProjDomain!J239&lt;&gt;"",DecompProjDomain!J239,"")</f>
        <v/>
      </c>
      <c r="J62" s="0" t="str">
        <f aca="false">IF(DecompProjDomain!K239&lt;&gt;"",DecompProjDomain!K239,"")</f>
        <v/>
      </c>
      <c r="K62" s="0" t="str">
        <f aca="false">IF(DecompProjDomain!L239&lt;&gt;"",DecompProjDomain!L239,"")</f>
        <v/>
      </c>
      <c r="L62" s="0" t="str">
        <f aca="false">IF(DecompProjDomain!M239&lt;&gt;"",DecompProjDomain!M239,"")</f>
        <v/>
      </c>
    </row>
    <row r="63" customFormat="false" ht="12" hidden="false" customHeight="false" outlineLevel="0" collapsed="false">
      <c r="B63" s="0" t="str">
        <f aca="false">IF(DecompProjDomain!C243&lt;&gt;"",DecompProjDomain!C243,"")</f>
        <v/>
      </c>
      <c r="C63" s="0" t="str">
        <f aca="false">IF(DecompProjDomain!D243&lt;&gt;"",DecompProjDomain!D243,"")</f>
        <v/>
      </c>
      <c r="D63" s="0" t="str">
        <f aca="false">IF(DecompProjDomain!E243&lt;&gt;"",DecompProjDomain!E243,"")</f>
        <v/>
      </c>
      <c r="E63" s="0" t="str">
        <f aca="false">IF(DecompProjDomain!F243&lt;&gt;"",DecompProjDomain!F243,"")</f>
        <v/>
      </c>
      <c r="F63" s="0" t="str">
        <f aca="false">IF(DecompProjDomain!G243&lt;&gt;"",DecompProjDomain!G243,"")</f>
        <v/>
      </c>
      <c r="G63" s="0" t="str">
        <f aca="false">IF(DecompProjDomain!H243&lt;&gt;"",DecompProjDomain!H243,"")</f>
        <v/>
      </c>
      <c r="H63" s="0" t="str">
        <f aca="false">IF(DecompProjDomain!I243&lt;&gt;"",DecompProjDomain!I243,"")</f>
        <v/>
      </c>
      <c r="I63" s="0" t="str">
        <f aca="false">IF(DecompProjDomain!J243&lt;&gt;"",DecompProjDomain!J243,"")</f>
        <v/>
      </c>
      <c r="J63" s="0" t="str">
        <f aca="false">IF(DecompProjDomain!K243&lt;&gt;"",DecompProjDomain!K243,"")</f>
        <v/>
      </c>
      <c r="K63" s="0" t="str">
        <f aca="false">IF(DecompProjDomain!L243&lt;&gt;"",DecompProjDomain!L243,"")</f>
        <v/>
      </c>
      <c r="L63" s="0" t="str">
        <f aca="false">IF(DecompProjDomain!M243&lt;&gt;"",DecompProjDomain!M243,"")</f>
        <v/>
      </c>
    </row>
    <row r="64" customFormat="false" ht="12" hidden="false" customHeight="false" outlineLevel="0" collapsed="false">
      <c r="B64" s="0" t="str">
        <f aca="false">IF(DecompProjDomain!C247&lt;&gt;"",DecompProjDomain!C247,"")</f>
        <v/>
      </c>
      <c r="C64" s="0" t="str">
        <f aca="false">IF(DecompProjDomain!D247&lt;&gt;"",DecompProjDomain!D247,"")</f>
        <v/>
      </c>
      <c r="D64" s="0" t="str">
        <f aca="false">IF(DecompProjDomain!E247&lt;&gt;"",DecompProjDomain!E247,"")</f>
        <v/>
      </c>
      <c r="E64" s="0" t="str">
        <f aca="false">IF(DecompProjDomain!F247&lt;&gt;"",DecompProjDomain!F247,"")</f>
        <v/>
      </c>
      <c r="F64" s="0" t="str">
        <f aca="false">IF(DecompProjDomain!G247&lt;&gt;"",DecompProjDomain!G247,"")</f>
        <v/>
      </c>
      <c r="G64" s="0" t="str">
        <f aca="false">IF(DecompProjDomain!H247&lt;&gt;"",DecompProjDomain!H247,"")</f>
        <v/>
      </c>
      <c r="H64" s="0" t="str">
        <f aca="false">IF(DecompProjDomain!I247&lt;&gt;"",DecompProjDomain!I247,"")</f>
        <v/>
      </c>
      <c r="I64" s="0" t="str">
        <f aca="false">IF(DecompProjDomain!J247&lt;&gt;"",DecompProjDomain!J247,"")</f>
        <v/>
      </c>
      <c r="J64" s="0" t="str">
        <f aca="false">IF(DecompProjDomain!K247&lt;&gt;"",DecompProjDomain!K247,"")</f>
        <v/>
      </c>
      <c r="K64" s="0" t="str">
        <f aca="false">IF(DecompProjDomain!L247&lt;&gt;"",DecompProjDomain!L247,"")</f>
        <v/>
      </c>
      <c r="L64" s="0" t="str">
        <f aca="false">IF(DecompProjDomain!M247&lt;&gt;"",DecompProjDomain!M247,"")</f>
        <v/>
      </c>
    </row>
    <row r="65" customFormat="false" ht="12" hidden="false" customHeight="false" outlineLevel="0" collapsed="false">
      <c r="B65" s="0" t="str">
        <f aca="false">IF(DecompProjDomain!C251&lt;&gt;"",DecompProjDomain!C251,"")</f>
        <v/>
      </c>
      <c r="C65" s="0" t="str">
        <f aca="false">IF(DecompProjDomain!D251&lt;&gt;"",DecompProjDomain!D251,"")</f>
        <v/>
      </c>
      <c r="D65" s="0" t="str">
        <f aca="false">IF(DecompProjDomain!E251&lt;&gt;"",DecompProjDomain!E251,"")</f>
        <v/>
      </c>
      <c r="E65" s="0" t="str">
        <f aca="false">IF(DecompProjDomain!F251&lt;&gt;"",DecompProjDomain!F251,"")</f>
        <v/>
      </c>
      <c r="F65" s="0" t="str">
        <f aca="false">IF(DecompProjDomain!G251&lt;&gt;"",DecompProjDomain!G251,"")</f>
        <v/>
      </c>
      <c r="G65" s="0" t="str">
        <f aca="false">IF(DecompProjDomain!H251&lt;&gt;"",DecompProjDomain!H251,"")</f>
        <v/>
      </c>
      <c r="H65" s="0" t="str">
        <f aca="false">IF(DecompProjDomain!I251&lt;&gt;"",DecompProjDomain!I251,"")</f>
        <v/>
      </c>
      <c r="I65" s="0" t="str">
        <f aca="false">IF(DecompProjDomain!J251&lt;&gt;"",DecompProjDomain!J251,"")</f>
        <v/>
      </c>
      <c r="J65" s="0" t="str">
        <f aca="false">IF(DecompProjDomain!K251&lt;&gt;"",DecompProjDomain!K251,"")</f>
        <v/>
      </c>
      <c r="K65" s="0" t="str">
        <f aca="false">IF(DecompProjDomain!L251&lt;&gt;"",DecompProjDomain!L251,"")</f>
        <v/>
      </c>
      <c r="L65" s="0" t="str">
        <f aca="false">IF(DecompProjDomain!M251&lt;&gt;"",DecompProjDomain!M251,"")</f>
        <v/>
      </c>
    </row>
    <row r="66" customFormat="false" ht="12" hidden="false" customHeight="false" outlineLevel="0" collapsed="false">
      <c r="B66" s="0" t="str">
        <f aca="false">IF(DecompProjDomain!C255&lt;&gt;"",DecompProjDomain!C255,"")</f>
        <v/>
      </c>
      <c r="C66" s="0" t="str">
        <f aca="false">IF(DecompProjDomain!D255&lt;&gt;"",DecompProjDomain!D255,"")</f>
        <v/>
      </c>
      <c r="D66" s="0" t="str">
        <f aca="false">IF(DecompProjDomain!E255&lt;&gt;"",DecompProjDomain!E255,"")</f>
        <v/>
      </c>
      <c r="E66" s="0" t="str">
        <f aca="false">IF(DecompProjDomain!F255&lt;&gt;"",DecompProjDomain!F255,"")</f>
        <v/>
      </c>
      <c r="F66" s="0" t="str">
        <f aca="false">IF(DecompProjDomain!G255&lt;&gt;"",DecompProjDomain!G255,"")</f>
        <v/>
      </c>
      <c r="G66" s="0" t="str">
        <f aca="false">IF(DecompProjDomain!H255&lt;&gt;"",DecompProjDomain!H255,"")</f>
        <v/>
      </c>
      <c r="H66" s="0" t="str">
        <f aca="false">IF(DecompProjDomain!I255&lt;&gt;"",DecompProjDomain!I255,"")</f>
        <v/>
      </c>
      <c r="I66" s="0" t="str">
        <f aca="false">IF(DecompProjDomain!J255&lt;&gt;"",DecompProjDomain!J255,"")</f>
        <v/>
      </c>
      <c r="J66" s="0" t="str">
        <f aca="false">IF(DecompProjDomain!K255&lt;&gt;"",DecompProjDomain!K255,"")</f>
        <v/>
      </c>
      <c r="K66" s="0" t="str">
        <f aca="false">IF(DecompProjDomain!L255&lt;&gt;"",DecompProjDomain!L255,"")</f>
        <v/>
      </c>
      <c r="L66" s="0" t="str">
        <f aca="false">IF(DecompProjDomain!M255&lt;&gt;"",DecompProjDomain!M255,"")</f>
        <v/>
      </c>
    </row>
    <row r="67" customFormat="false" ht="12" hidden="false" customHeight="false" outlineLevel="0" collapsed="false">
      <c r="B67" s="0" t="str">
        <f aca="false">IF(DecompProjDomain!C259&lt;&gt;"",DecompProjDomain!C259,"")</f>
        <v/>
      </c>
      <c r="C67" s="0" t="str">
        <f aca="false">IF(DecompProjDomain!D259&lt;&gt;"",DecompProjDomain!D259,"")</f>
        <v/>
      </c>
      <c r="D67" s="0" t="str">
        <f aca="false">IF(DecompProjDomain!E259&lt;&gt;"",DecompProjDomain!E259,"")</f>
        <v/>
      </c>
      <c r="E67" s="0" t="str">
        <f aca="false">IF(DecompProjDomain!F259&lt;&gt;"",DecompProjDomain!F259,"")</f>
        <v/>
      </c>
      <c r="F67" s="0" t="str">
        <f aca="false">IF(DecompProjDomain!G259&lt;&gt;"",DecompProjDomain!G259,"")</f>
        <v/>
      </c>
      <c r="G67" s="0" t="str">
        <f aca="false">IF(DecompProjDomain!H259&lt;&gt;"",DecompProjDomain!H259,"")</f>
        <v/>
      </c>
      <c r="H67" s="0" t="str">
        <f aca="false">IF(DecompProjDomain!I259&lt;&gt;"",DecompProjDomain!I259,"")</f>
        <v/>
      </c>
      <c r="I67" s="0" t="str">
        <f aca="false">IF(DecompProjDomain!J259&lt;&gt;"",DecompProjDomain!J259,"")</f>
        <v/>
      </c>
      <c r="J67" s="0" t="str">
        <f aca="false">IF(DecompProjDomain!K259&lt;&gt;"",DecompProjDomain!K259,"")</f>
        <v/>
      </c>
      <c r="K67" s="0" t="str">
        <f aca="false">IF(DecompProjDomain!L259&lt;&gt;"",DecompProjDomain!L259,"")</f>
        <v/>
      </c>
      <c r="L67" s="0" t="str">
        <f aca="false">IF(DecompProjDomain!M259&lt;&gt;"",DecompProjDomain!M259,"")</f>
        <v/>
      </c>
    </row>
    <row r="68" customFormat="false" ht="12" hidden="false" customHeight="false" outlineLevel="0" collapsed="false">
      <c r="B68" s="0" t="str">
        <f aca="false">IF(DecompProjDomain!C263&lt;&gt;"",DecompProjDomain!C263,"")</f>
        <v/>
      </c>
      <c r="C68" s="0" t="str">
        <f aca="false">IF(DecompProjDomain!D263&lt;&gt;"",DecompProjDomain!D263,"")</f>
        <v/>
      </c>
      <c r="D68" s="0" t="str">
        <f aca="false">IF(DecompProjDomain!E263&lt;&gt;"",DecompProjDomain!E263,"")</f>
        <v/>
      </c>
      <c r="E68" s="0" t="str">
        <f aca="false">IF(DecompProjDomain!F263&lt;&gt;"",DecompProjDomain!F263,"")</f>
        <v/>
      </c>
      <c r="F68" s="0" t="str">
        <f aca="false">IF(DecompProjDomain!G263&lt;&gt;"",DecompProjDomain!G263,"")</f>
        <v/>
      </c>
      <c r="G68" s="0" t="str">
        <f aca="false">IF(DecompProjDomain!H263&lt;&gt;"",DecompProjDomain!H263,"")</f>
        <v/>
      </c>
      <c r="H68" s="0" t="str">
        <f aca="false">IF(DecompProjDomain!I263&lt;&gt;"",DecompProjDomain!I263,"")</f>
        <v/>
      </c>
      <c r="I68" s="0" t="str">
        <f aca="false">IF(DecompProjDomain!J263&lt;&gt;"",DecompProjDomain!J263,"")</f>
        <v/>
      </c>
      <c r="J68" s="0" t="str">
        <f aca="false">IF(DecompProjDomain!K263&lt;&gt;"",DecompProjDomain!K263,"")</f>
        <v/>
      </c>
      <c r="K68" s="0" t="str">
        <f aca="false">IF(DecompProjDomain!L263&lt;&gt;"",DecompProjDomain!L263,"")</f>
        <v/>
      </c>
      <c r="L68" s="0" t="str">
        <f aca="false">IF(DecompProjDomain!M263&lt;&gt;"",DecompProjDomain!M263,"")</f>
        <v/>
      </c>
    </row>
    <row r="69" customFormat="false" ht="12" hidden="false" customHeight="false" outlineLevel="0" collapsed="false">
      <c r="B69" s="0" t="str">
        <f aca="false">IF(DecompProjDomain!C267&lt;&gt;"",DecompProjDomain!C267,"")</f>
        <v/>
      </c>
      <c r="C69" s="0" t="str">
        <f aca="false">IF(DecompProjDomain!D267&lt;&gt;"",DecompProjDomain!D267,"")</f>
        <v/>
      </c>
      <c r="D69" s="0" t="str">
        <f aca="false">IF(DecompProjDomain!E267&lt;&gt;"",DecompProjDomain!E267,"")</f>
        <v/>
      </c>
      <c r="E69" s="0" t="str">
        <f aca="false">IF(DecompProjDomain!F267&lt;&gt;"",DecompProjDomain!F267,"")</f>
        <v/>
      </c>
      <c r="F69" s="0" t="str">
        <f aca="false">IF(DecompProjDomain!G267&lt;&gt;"",DecompProjDomain!G267,"")</f>
        <v/>
      </c>
      <c r="G69" s="0" t="str">
        <f aca="false">IF(DecompProjDomain!H267&lt;&gt;"",DecompProjDomain!H267,"")</f>
        <v/>
      </c>
      <c r="H69" s="0" t="str">
        <f aca="false">IF(DecompProjDomain!I267&lt;&gt;"",DecompProjDomain!I267,"")</f>
        <v/>
      </c>
      <c r="I69" s="0" t="str">
        <f aca="false">IF(DecompProjDomain!J267&lt;&gt;"",DecompProjDomain!J267,"")</f>
        <v/>
      </c>
      <c r="J69" s="0" t="str">
        <f aca="false">IF(DecompProjDomain!K267&lt;&gt;"",DecompProjDomain!K267,"")</f>
        <v/>
      </c>
      <c r="K69" s="0" t="str">
        <f aca="false">IF(DecompProjDomain!L267&lt;&gt;"",DecompProjDomain!L267,"")</f>
        <v/>
      </c>
      <c r="L69" s="0" t="str">
        <f aca="false">IF(DecompProjDomain!M267&lt;&gt;"",DecompProjDomain!M267,"")</f>
        <v/>
      </c>
    </row>
    <row r="70" customFormat="false" ht="12" hidden="false" customHeight="false" outlineLevel="0" collapsed="false">
      <c r="B70" s="0" t="str">
        <f aca="false">IF(DecompProjDomain!C271&lt;&gt;"",DecompProjDomain!C271,"")</f>
        <v/>
      </c>
      <c r="C70" s="0" t="str">
        <f aca="false">IF(DecompProjDomain!D271&lt;&gt;"",DecompProjDomain!D271,"")</f>
        <v/>
      </c>
      <c r="D70" s="0" t="str">
        <f aca="false">IF(DecompProjDomain!E271&lt;&gt;"",DecompProjDomain!E271,"")</f>
        <v/>
      </c>
      <c r="E70" s="0" t="str">
        <f aca="false">IF(DecompProjDomain!F271&lt;&gt;"",DecompProjDomain!F271,"")</f>
        <v/>
      </c>
      <c r="F70" s="0" t="str">
        <f aca="false">IF(DecompProjDomain!G271&lt;&gt;"",DecompProjDomain!G271,"")</f>
        <v/>
      </c>
      <c r="G70" s="0" t="str">
        <f aca="false">IF(DecompProjDomain!H271&lt;&gt;"",DecompProjDomain!H271,"")</f>
        <v/>
      </c>
      <c r="H70" s="0" t="str">
        <f aca="false">IF(DecompProjDomain!I271&lt;&gt;"",DecompProjDomain!I271,"")</f>
        <v/>
      </c>
      <c r="I70" s="0" t="str">
        <f aca="false">IF(DecompProjDomain!J271&lt;&gt;"",DecompProjDomain!J271,"")</f>
        <v/>
      </c>
      <c r="J70" s="0" t="str">
        <f aca="false">IF(DecompProjDomain!K271&lt;&gt;"",DecompProjDomain!K271,"")</f>
        <v/>
      </c>
      <c r="K70" s="0" t="str">
        <f aca="false">IF(DecompProjDomain!L271&lt;&gt;"",DecompProjDomain!L271,"")</f>
        <v/>
      </c>
      <c r="L70" s="0" t="str">
        <f aca="false">IF(DecompProjDomain!M271&lt;&gt;"",DecompProjDomain!M271,"")</f>
        <v/>
      </c>
    </row>
    <row r="71" customFormat="false" ht="12" hidden="false" customHeight="false" outlineLevel="0" collapsed="false">
      <c r="B71" s="0" t="str">
        <f aca="false">IF(DecompProjDomain!C275&lt;&gt;"",DecompProjDomain!C275,"")</f>
        <v/>
      </c>
      <c r="C71" s="0" t="str">
        <f aca="false">IF(DecompProjDomain!D275&lt;&gt;"",DecompProjDomain!D275,"")</f>
        <v/>
      </c>
      <c r="D71" s="0" t="str">
        <f aca="false">IF(DecompProjDomain!E275&lt;&gt;"",DecompProjDomain!E275,"")</f>
        <v/>
      </c>
      <c r="E71" s="0" t="str">
        <f aca="false">IF(DecompProjDomain!F275&lt;&gt;"",DecompProjDomain!F275,"")</f>
        <v/>
      </c>
      <c r="F71" s="0" t="str">
        <f aca="false">IF(DecompProjDomain!G275&lt;&gt;"",DecompProjDomain!G275,"")</f>
        <v/>
      </c>
      <c r="G71" s="0" t="str">
        <f aca="false">IF(DecompProjDomain!H275&lt;&gt;"",DecompProjDomain!H275,"")</f>
        <v/>
      </c>
      <c r="H71" s="0" t="str">
        <f aca="false">IF(DecompProjDomain!I275&lt;&gt;"",DecompProjDomain!I275,"")</f>
        <v/>
      </c>
      <c r="I71" s="0" t="str">
        <f aca="false">IF(DecompProjDomain!J275&lt;&gt;"",DecompProjDomain!J275,"")</f>
        <v/>
      </c>
      <c r="J71" s="0" t="str">
        <f aca="false">IF(DecompProjDomain!K275&lt;&gt;"",DecompProjDomain!K275,"")</f>
        <v/>
      </c>
      <c r="K71" s="0" t="str">
        <f aca="false">IF(DecompProjDomain!L275&lt;&gt;"",DecompProjDomain!L275,"")</f>
        <v/>
      </c>
      <c r="L71" s="0" t="str">
        <f aca="false">IF(DecompProjDomain!M275&lt;&gt;"",DecompProjDomain!M275,"")</f>
        <v/>
      </c>
    </row>
    <row r="72" customFormat="false" ht="12" hidden="false" customHeight="false" outlineLevel="0" collapsed="false">
      <c r="B72" s="0" t="str">
        <f aca="false">IF(DecompProjDomain!C279&lt;&gt;"",DecompProjDomain!C279,"")</f>
        <v/>
      </c>
      <c r="C72" s="0" t="str">
        <f aca="false">IF(DecompProjDomain!D279&lt;&gt;"",DecompProjDomain!D279,"")</f>
        <v/>
      </c>
      <c r="D72" s="0" t="str">
        <f aca="false">IF(DecompProjDomain!E279&lt;&gt;"",DecompProjDomain!E279,"")</f>
        <v/>
      </c>
      <c r="E72" s="0" t="str">
        <f aca="false">IF(DecompProjDomain!F279&lt;&gt;"",DecompProjDomain!F279,"")</f>
        <v/>
      </c>
      <c r="F72" s="0" t="str">
        <f aca="false">IF(DecompProjDomain!G279&lt;&gt;"",DecompProjDomain!G279,"")</f>
        <v/>
      </c>
      <c r="G72" s="0" t="str">
        <f aca="false">IF(DecompProjDomain!H279&lt;&gt;"",DecompProjDomain!H279,"")</f>
        <v/>
      </c>
      <c r="H72" s="0" t="str">
        <f aca="false">IF(DecompProjDomain!I279&lt;&gt;"",DecompProjDomain!I279,"")</f>
        <v/>
      </c>
      <c r="I72" s="0" t="str">
        <f aca="false">IF(DecompProjDomain!J279&lt;&gt;"",DecompProjDomain!J279,"")</f>
        <v/>
      </c>
      <c r="J72" s="0" t="str">
        <f aca="false">IF(DecompProjDomain!K279&lt;&gt;"",DecompProjDomain!K279,"")</f>
        <v/>
      </c>
      <c r="K72" s="0" t="str">
        <f aca="false">IF(DecompProjDomain!L279&lt;&gt;"",DecompProjDomain!L279,"")</f>
        <v/>
      </c>
      <c r="L72" s="0" t="str">
        <f aca="false">IF(DecompProjDomain!M279&lt;&gt;"",DecompProjDomain!M279,"")</f>
        <v/>
      </c>
    </row>
    <row r="73" customFormat="false" ht="12" hidden="false" customHeight="false" outlineLevel="0" collapsed="false">
      <c r="A73" s="0" t="str">
        <f aca="false">LEFT(B73,FIND("_",B73)-1)</f>
        <v>ALTA</v>
      </c>
      <c r="B73" s="0" t="str">
        <f aca="false">IF(DecompProjDomain!C53&lt;&gt;"",DecompProjDomain!C53,"")</f>
        <v>ALTA_STA10ugL</v>
      </c>
      <c r="C73" s="0" t="str">
        <f aca="false">IF(DecompProjDomain!D53&lt;&gt;"",DecompProjDomain!D53,"")</f>
        <v>MeanPOS.TPSfWatAvg20001223 </v>
      </c>
      <c r="D73" s="0" t="n">
        <f aca="false">IF(DecompProjDomain!E53&lt;&gt;"",DecompProjDomain!E53,"")</f>
        <v>24325</v>
      </c>
      <c r="E73" s="0" t="n">
        <f aca="false">IF(DecompProjDomain!F53&lt;&gt;"",DecompProjDomain!F53,"")</f>
        <v>10</v>
      </c>
      <c r="F73" s="0" t="n">
        <f aca="false">IF(DecompProjDomain!G53&lt;&gt;"",DecompProjDomain!G53,"")</f>
        <v>4425</v>
      </c>
      <c r="G73" s="0" t="n">
        <f aca="false">IF(DecompProjDomain!H53&lt;&gt;"",DecompProjDomain!H53,"")</f>
        <v>20</v>
      </c>
      <c r="H73" s="0" t="str">
        <f aca="false">IF(DecompProjDomain!I53&lt;&gt;"",DecompProjDomain!I53,"")</f>
        <v/>
      </c>
      <c r="I73" s="0" t="str">
        <f aca="false">IF(DecompProjDomain!J53&lt;&gt;"",DecompProjDomain!J53,"")</f>
        <v/>
      </c>
      <c r="J73" s="0" t="str">
        <f aca="false">IF(DecompProjDomain!K53&lt;&gt;"",DecompProjDomain!K53,"")</f>
        <v/>
      </c>
      <c r="K73" s="0" t="str">
        <f aca="false">IF(DecompProjDomain!L53&lt;&gt;"",DecompProjDomain!L53,"")</f>
        <v/>
      </c>
      <c r="L73" s="0" t="n">
        <f aca="false">IF(DecompProjDomain!M53&lt;&gt;"",DecompProjDomain!M53,"")</f>
        <v>282200</v>
      </c>
    </row>
    <row r="74" customFormat="false" ht="12" hidden="false" customHeight="false" outlineLevel="0" collapsed="false">
      <c r="A74" s="0" t="str">
        <f aca="false">LEFT(B74,FIND("_",B74)-1)</f>
        <v>ALTA</v>
      </c>
      <c r="B74" s="0" t="str">
        <f aca="false">IF(DecompProjDomain!C61&lt;&gt;"",DecompProjDomain!C61,"")</f>
        <v>ALTA_STA10ugL</v>
      </c>
      <c r="C74" s="0" t="str">
        <f aca="false">IF(DecompProjDomain!D61&lt;&gt;"",DecompProjDomain!D61,"")</f>
        <v>MeanRaw.TPSfWatAvg19780423 </v>
      </c>
      <c r="D74" s="0" t="n">
        <f aca="false">IF(DecompProjDomain!E61&lt;&gt;"",DecompProjDomain!E61,"")</f>
        <v>22375</v>
      </c>
      <c r="E74" s="0" t="n">
        <f aca="false">IF(DecompProjDomain!F61&lt;&gt;"",DecompProjDomain!F61,"")</f>
        <v>10</v>
      </c>
      <c r="F74" s="0" t="n">
        <f aca="false">IF(DecompProjDomain!G61&lt;&gt;"",DecompProjDomain!G61,"")</f>
        <v>4175</v>
      </c>
      <c r="G74" s="0" t="n">
        <f aca="false">IF(DecompProjDomain!H61&lt;&gt;"",DecompProjDomain!H61,"")</f>
        <v>20</v>
      </c>
      <c r="H74" s="0" t="str">
        <f aca="false">IF(DecompProjDomain!I61&lt;&gt;"",DecompProjDomain!I61,"")</f>
        <v/>
      </c>
      <c r="I74" s="0" t="str">
        <f aca="false">IF(DecompProjDomain!J61&lt;&gt;"",DecompProjDomain!J61,"")</f>
        <v/>
      </c>
      <c r="J74" s="0" t="str">
        <f aca="false">IF(DecompProjDomain!K61&lt;&gt;"",DecompProjDomain!K61,"")</f>
        <v/>
      </c>
      <c r="K74" s="0" t="str">
        <f aca="false">IF(DecompProjDomain!L61&lt;&gt;"",DecompProjDomain!L61,"")</f>
        <v/>
      </c>
      <c r="L74" s="0" t="n">
        <f aca="false">IF(DecompProjDomain!M61&lt;&gt;"",DecompProjDomain!M61,"")</f>
        <v>282200</v>
      </c>
    </row>
    <row r="75" customFormat="false" ht="12" hidden="false" customHeight="false" outlineLevel="0" collapsed="false">
      <c r="A75" s="0" t="str">
        <f aca="false">LEFT(B75,FIND("_",B75)-1)</f>
        <v>ALTA</v>
      </c>
      <c r="B75" s="0" t="str">
        <f aca="false">IF(DecompProjDomain!C65&lt;&gt;"",DecompProjDomain!C65,"")</f>
        <v>ALTA_STA10ugL</v>
      </c>
      <c r="C75" s="0" t="str">
        <f aca="false">IF(DecompProjDomain!D65&lt;&gt;"",DecompProjDomain!D65,"")</f>
        <v>MeanRaw.TPSfWatAvg19780920 </v>
      </c>
      <c r="D75" s="0" t="n">
        <f aca="false">IF(DecompProjDomain!E65&lt;&gt;"",DecompProjDomain!E65,"")</f>
        <v>35875</v>
      </c>
      <c r="E75" s="0" t="n">
        <f aca="false">IF(DecompProjDomain!F65&lt;&gt;"",DecompProjDomain!F65,"")</f>
        <v>10</v>
      </c>
      <c r="F75" s="0" t="n">
        <f aca="false">IF(DecompProjDomain!G65&lt;&gt;"",DecompProjDomain!G65,"")</f>
        <v>5325</v>
      </c>
      <c r="G75" s="0" t="n">
        <f aca="false">IF(DecompProjDomain!H65&lt;&gt;"",DecompProjDomain!H65,"")</f>
        <v>20</v>
      </c>
      <c r="H75" s="0" t="str">
        <f aca="false">IF(DecompProjDomain!I65&lt;&gt;"",DecompProjDomain!I65,"")</f>
        <v/>
      </c>
      <c r="I75" s="0" t="str">
        <f aca="false">IF(DecompProjDomain!J65&lt;&gt;"",DecompProjDomain!J65,"")</f>
        <v/>
      </c>
      <c r="J75" s="0" t="str">
        <f aca="false">IF(DecompProjDomain!K65&lt;&gt;"",DecompProjDomain!K65,"")</f>
        <v/>
      </c>
      <c r="K75" s="0" t="str">
        <f aca="false">IF(DecompProjDomain!L65&lt;&gt;"",DecompProjDomain!L65,"")</f>
        <v/>
      </c>
      <c r="L75" s="0" t="n">
        <f aca="false">IF(DecompProjDomain!M65&lt;&gt;"",DecompProjDomain!M65,"")</f>
        <v>282200</v>
      </c>
    </row>
    <row r="76" customFormat="false" ht="12" hidden="false" customHeight="false" outlineLevel="0" collapsed="false">
      <c r="A76" s="0" t="str">
        <f aca="false">LEFT(B76,FIND("_",B76)-1)</f>
        <v>ALTA</v>
      </c>
      <c r="B76" s="0" t="str">
        <f aca="false">IF(DecompProjDomain!C69&lt;&gt;"",DecompProjDomain!C69,"")</f>
        <v>ALTA_STA10ugL</v>
      </c>
      <c r="C76" s="0" t="str">
        <f aca="false">IF(DecompProjDomain!D69&lt;&gt;"",DecompProjDomain!D69,"")</f>
        <v>MeanRaw.TPSfWatAvg19890425 </v>
      </c>
      <c r="D76" s="0" t="n">
        <f aca="false">IF(DecompProjDomain!E69&lt;&gt;"",DecompProjDomain!E69,"")</f>
        <v>45275</v>
      </c>
      <c r="E76" s="0" t="n">
        <f aca="false">IF(DecompProjDomain!F69&lt;&gt;"",DecompProjDomain!F69,"")</f>
        <v>10</v>
      </c>
      <c r="F76" s="0" t="n">
        <f aca="false">IF(DecompProjDomain!G69&lt;&gt;"",DecompProjDomain!G69,"")</f>
        <v>11900</v>
      </c>
      <c r="G76" s="0" t="n">
        <f aca="false">IF(DecompProjDomain!H69&lt;&gt;"",DecompProjDomain!H69,"")</f>
        <v>20</v>
      </c>
      <c r="H76" s="0" t="str">
        <f aca="false">IF(DecompProjDomain!I69&lt;&gt;"",DecompProjDomain!I69,"")</f>
        <v/>
      </c>
      <c r="I76" s="0" t="str">
        <f aca="false">IF(DecompProjDomain!J69&lt;&gt;"",DecompProjDomain!J69,"")</f>
        <v/>
      </c>
      <c r="J76" s="0" t="str">
        <f aca="false">IF(DecompProjDomain!K69&lt;&gt;"",DecompProjDomain!K69,"")</f>
        <v/>
      </c>
      <c r="K76" s="0" t="str">
        <f aca="false">IF(DecompProjDomain!L69&lt;&gt;"",DecompProjDomain!L69,"")</f>
        <v/>
      </c>
      <c r="L76" s="0" t="n">
        <f aca="false">IF(DecompProjDomain!M69&lt;&gt;"",DecompProjDomain!M69,"")</f>
        <v>282200</v>
      </c>
    </row>
    <row r="77" customFormat="false" ht="12" hidden="false" customHeight="false" outlineLevel="0" collapsed="false">
      <c r="A77" s="0" t="str">
        <f aca="false">LEFT(B77,FIND("_",B77)-1)</f>
        <v>ALTA</v>
      </c>
      <c r="B77" s="0" t="str">
        <f aca="false">IF(DecompProjDomain!C73&lt;&gt;"",DecompProjDomain!C73,"")</f>
        <v>ALTA_STA10ugL</v>
      </c>
      <c r="C77" s="0" t="str">
        <f aca="false">IF(DecompProjDomain!D73&lt;&gt;"",DecompProjDomain!D73,"")</f>
        <v>MeanRaw.TPSfWatAvg19890922 </v>
      </c>
      <c r="D77" s="0" t="n">
        <f aca="false">IF(DecompProjDomain!E73&lt;&gt;"",DecompProjDomain!E73,"")</f>
        <v>191650</v>
      </c>
      <c r="E77" s="0" t="n">
        <f aca="false">IF(DecompProjDomain!F73&lt;&gt;"",DecompProjDomain!F73,"")</f>
        <v>10</v>
      </c>
      <c r="F77" s="0" t="n">
        <f aca="false">IF(DecompProjDomain!G73&lt;&gt;"",DecompProjDomain!G73,"")</f>
        <v>24175</v>
      </c>
      <c r="G77" s="0" t="n">
        <f aca="false">IF(DecompProjDomain!H73&lt;&gt;"",DecompProjDomain!H73,"")</f>
        <v>20</v>
      </c>
      <c r="H77" s="0" t="str">
        <f aca="false">IF(DecompProjDomain!I73&lt;&gt;"",DecompProjDomain!I73,"")</f>
        <v/>
      </c>
      <c r="I77" s="0" t="str">
        <f aca="false">IF(DecompProjDomain!J73&lt;&gt;"",DecompProjDomain!J73,"")</f>
        <v/>
      </c>
      <c r="J77" s="0" t="str">
        <f aca="false">IF(DecompProjDomain!K73&lt;&gt;"",DecompProjDomain!K73,"")</f>
        <v/>
      </c>
      <c r="K77" s="0" t="str">
        <f aca="false">IF(DecompProjDomain!L73&lt;&gt;"",DecompProjDomain!L73,"")</f>
        <v/>
      </c>
      <c r="L77" s="0" t="n">
        <f aca="false">IF(DecompProjDomain!M73&lt;&gt;"",DecompProjDomain!M73,"")</f>
        <v>282200</v>
      </c>
    </row>
    <row r="78" customFormat="false" ht="12" hidden="false" customHeight="false" outlineLevel="0" collapsed="false">
      <c r="A78" s="0" t="str">
        <f aca="false">LEFT(B78,FIND("_",B78)-1)</f>
        <v>ALTA</v>
      </c>
      <c r="B78" s="0" t="str">
        <f aca="false">IF(DecompProjDomain!C77&lt;&gt;"",DecompProjDomain!C77,"")</f>
        <v>ALTA_STA10ugL</v>
      </c>
      <c r="C78" s="0" t="str">
        <f aca="false">IF(DecompProjDomain!D77&lt;&gt;"",DecompProjDomain!D77,"")</f>
        <v>MeanRaw.TPSfWatAvg19940429 </v>
      </c>
      <c r="D78" s="0" t="n">
        <f aca="false">IF(DecompProjDomain!E77&lt;&gt;"",DecompProjDomain!E77,"")</f>
        <v>65800</v>
      </c>
      <c r="E78" s="0" t="n">
        <f aca="false">IF(DecompProjDomain!F77&lt;&gt;"",DecompProjDomain!F77,"")</f>
        <v>10</v>
      </c>
      <c r="F78" s="0" t="n">
        <f aca="false">IF(DecompProjDomain!G77&lt;&gt;"",DecompProjDomain!G77,"")</f>
        <v>15575</v>
      </c>
      <c r="G78" s="0" t="n">
        <f aca="false">IF(DecompProjDomain!H77&lt;&gt;"",DecompProjDomain!H77,"")</f>
        <v>20</v>
      </c>
      <c r="H78" s="0" t="str">
        <f aca="false">IF(DecompProjDomain!I77&lt;&gt;"",DecompProjDomain!I77,"")</f>
        <v/>
      </c>
      <c r="I78" s="0" t="str">
        <f aca="false">IF(DecompProjDomain!J77&lt;&gt;"",DecompProjDomain!J77,"")</f>
        <v/>
      </c>
      <c r="J78" s="0" t="str">
        <f aca="false">IF(DecompProjDomain!K77&lt;&gt;"",DecompProjDomain!K77,"")</f>
        <v/>
      </c>
      <c r="K78" s="0" t="str">
        <f aca="false">IF(DecompProjDomain!L77&lt;&gt;"",DecompProjDomain!L77,"")</f>
        <v/>
      </c>
      <c r="L78" s="0" t="n">
        <f aca="false">IF(DecompProjDomain!M77&lt;&gt;"",DecompProjDomain!M77,"")</f>
        <v>282200</v>
      </c>
    </row>
    <row r="79" customFormat="false" ht="12" hidden="false" customHeight="false" outlineLevel="0" collapsed="false">
      <c r="A79" s="0" t="str">
        <f aca="false">LEFT(B79,FIND("_",B79)-1)</f>
        <v>ALTA</v>
      </c>
      <c r="B79" s="0" t="str">
        <f aca="false">IF(DecompProjDomain!C81&lt;&gt;"",DecompProjDomain!C81,"")</f>
        <v>ALTA_STA10ugL</v>
      </c>
      <c r="C79" s="0" t="str">
        <f aca="false">IF(DecompProjDomain!D81&lt;&gt;"",DecompProjDomain!D81,"")</f>
        <v>MeanRaw.TPSfWatAvg19940926 </v>
      </c>
      <c r="D79" s="0" t="n">
        <f aca="false">IF(DecompProjDomain!E81&lt;&gt;"",DecompProjDomain!E81,"")</f>
        <v>82325</v>
      </c>
      <c r="E79" s="0" t="n">
        <f aca="false">IF(DecompProjDomain!F81&lt;&gt;"",DecompProjDomain!F81,"")</f>
        <v>10</v>
      </c>
      <c r="F79" s="0" t="n">
        <f aca="false">IF(DecompProjDomain!G81&lt;&gt;"",DecompProjDomain!G81,"")</f>
        <v>14450</v>
      </c>
      <c r="G79" s="0" t="n">
        <f aca="false">IF(DecompProjDomain!H81&lt;&gt;"",DecompProjDomain!H81,"")</f>
        <v>20</v>
      </c>
      <c r="H79" s="0" t="str">
        <f aca="false">IF(DecompProjDomain!I81&lt;&gt;"",DecompProjDomain!I81,"")</f>
        <v/>
      </c>
      <c r="I79" s="0" t="str">
        <f aca="false">IF(DecompProjDomain!J81&lt;&gt;"",DecompProjDomain!J81,"")</f>
        <v/>
      </c>
      <c r="J79" s="0" t="str">
        <f aca="false">IF(DecompProjDomain!K81&lt;&gt;"",DecompProjDomain!K81,"")</f>
        <v/>
      </c>
      <c r="K79" s="0" t="str">
        <f aca="false">IF(DecompProjDomain!L81&lt;&gt;"",DecompProjDomain!L81,"")</f>
        <v/>
      </c>
      <c r="L79" s="0" t="n">
        <f aca="false">IF(DecompProjDomain!M81&lt;&gt;"",DecompProjDomain!M81,"")</f>
        <v>282200</v>
      </c>
    </row>
    <row r="80" customFormat="false" ht="12" hidden="false" customHeight="false" outlineLevel="0" collapsed="false">
      <c r="A80" s="0" t="str">
        <f aca="false">LEFT(B80,FIND("_",B80)-1)</f>
        <v>ALTA</v>
      </c>
      <c r="B80" s="0" t="str">
        <f aca="false">IF(DecompProjDomain!C57&lt;&gt;"",DecompProjDomain!C57,"")</f>
        <v>ALTA_STA10ugL</v>
      </c>
      <c r="C80" s="0" t="str">
        <f aca="false">IF(DecompProjDomain!D57&lt;&gt;"",DecompProjDomain!D57,"")</f>
        <v>MeanRaw.TPtoSOILAvg20001223 </v>
      </c>
      <c r="D80" s="0" t="n">
        <f aca="false">IF(DecompProjDomain!E57&lt;&gt;"",DecompProjDomain!E57,"")</f>
        <v>211175</v>
      </c>
      <c r="E80" s="0" t="n">
        <f aca="false">IF(DecompProjDomain!F57&lt;&gt;"",DecompProjDomain!F57,"")</f>
        <v>400</v>
      </c>
      <c r="F80" s="0" t="n">
        <f aca="false">IF(DecompProjDomain!G57&lt;&gt;"",DecompProjDomain!G57,"")</f>
        <v>105075</v>
      </c>
      <c r="G80" s="0" t="n">
        <f aca="false">IF(DecompProjDomain!H57&lt;&gt;"",DecompProjDomain!H57,"")</f>
        <v>500</v>
      </c>
      <c r="H80" s="0" t="str">
        <f aca="false">IF(DecompProjDomain!I57&lt;&gt;"",DecompProjDomain!I57,"")</f>
        <v/>
      </c>
      <c r="I80" s="0" t="str">
        <f aca="false">IF(DecompProjDomain!J57&lt;&gt;"",DecompProjDomain!J57,"")</f>
        <v/>
      </c>
      <c r="J80" s="0" t="str">
        <f aca="false">IF(DecompProjDomain!K57&lt;&gt;"",DecompProjDomain!K57,"")</f>
        <v/>
      </c>
      <c r="K80" s="0" t="str">
        <f aca="false">IF(DecompProjDomain!L57&lt;&gt;"",DecompProjDomain!L57,"")</f>
        <v/>
      </c>
      <c r="L80" s="0" t="n">
        <f aca="false">IF(DecompProjDomain!M57&lt;&gt;"",DecompProjDomain!M57,"")</f>
        <v>282200</v>
      </c>
    </row>
    <row r="81" customFormat="false" ht="12" hidden="false" customHeight="false" outlineLevel="0" collapsed="false">
      <c r="A81" s="0" t="str">
        <f aca="false">LEFT(B81,FIND("_",B81)-1)</f>
        <v>ALTA</v>
      </c>
      <c r="B81" s="0" t="str">
        <f aca="false">IF(DecompProjDomain!C49&lt;&gt;"",DecompProjDomain!C49,"")</f>
        <v>ALTA_STA10ugL</v>
      </c>
      <c r="C81" s="0" t="str">
        <f aca="false">IF(DecompProjDomain!D49&lt;&gt;"",DecompProjDomain!D49,"")</f>
        <v>POS_RATE.P_SUM_CELL </v>
      </c>
      <c r="D81" s="0" t="n">
        <f aca="false">IF(DecompProjDomain!E49&lt;&gt;"",DecompProjDomain!E49,"")</f>
        <v>25825</v>
      </c>
      <c r="E81" s="0" t="n">
        <f aca="false">IF(DecompProjDomain!F49&lt;&gt;"",DecompProjDomain!F49,"")</f>
        <v>50</v>
      </c>
      <c r="F81" s="0" t="n">
        <f aca="false">IF(DecompProjDomain!G49&lt;&gt;"",DecompProjDomain!G49,"")</f>
        <v>5575</v>
      </c>
      <c r="G81" s="0" t="n">
        <f aca="false">IF(DecompProjDomain!H49&lt;&gt;"",DecompProjDomain!H49,"")</f>
        <v>100</v>
      </c>
      <c r="H81" s="0" t="str">
        <f aca="false">IF(DecompProjDomain!I49&lt;&gt;"",DecompProjDomain!I49,"")</f>
        <v/>
      </c>
      <c r="I81" s="0" t="str">
        <f aca="false">IF(DecompProjDomain!J49&lt;&gt;"",DecompProjDomain!J49,"")</f>
        <v/>
      </c>
      <c r="J81" s="0" t="str">
        <f aca="false">IF(DecompProjDomain!K49&lt;&gt;"",DecompProjDomain!K49,"")</f>
        <v/>
      </c>
      <c r="K81" s="0" t="str">
        <f aca="false">IF(DecompProjDomain!L49&lt;&gt;"",DecompProjDomain!L49,"")</f>
        <v/>
      </c>
      <c r="L81" s="0" t="n">
        <f aca="false">IF(DecompProjDomain!M49&lt;&gt;"",DecompProjDomain!M49,"")</f>
        <v>282200</v>
      </c>
    </row>
    <row r="82" customFormat="false" ht="12" hidden="false" customHeight="false" outlineLevel="0" collapsed="false">
      <c r="A82" s="0" t="str">
        <f aca="false">LEFT(B82,FIND("_",B82)-1)</f>
        <v>ALTA</v>
      </c>
      <c r="B82" s="0" t="str">
        <f aca="false">IF(DecompProjDomain!C45&lt;&gt;"",DecompProjDomain!C45,"")</f>
        <v>ALTA_STA10ugL</v>
      </c>
      <c r="C82" s="0" t="str">
        <f aca="false">IF(DecompProjDomain!D45&lt;&gt;"",DecompProjDomain!D45,"")</f>
        <v>POS_RATE.SED_ELEV </v>
      </c>
      <c r="D82" s="0" t="n">
        <f aca="false">IF(DecompProjDomain!E45&lt;&gt;"",DecompProjDomain!E45,"")</f>
        <v>245625</v>
      </c>
      <c r="E82" s="0" t="n">
        <f aca="false">IF(DecompProjDomain!F45&lt;&gt;"",DecompProjDomain!F45,"")</f>
        <v>0.25</v>
      </c>
      <c r="F82" s="0" t="n">
        <f aca="false">IF(DecompProjDomain!G45&lt;&gt;"",DecompProjDomain!G45,"")</f>
        <v>18500</v>
      </c>
      <c r="G82" s="30" t="n">
        <f aca="false">IF(DecompProjDomain!H45&lt;&gt;"",DecompProjDomain!H45,"")</f>
        <v>2</v>
      </c>
      <c r="H82" s="0" t="str">
        <f aca="false">IF(DecompProjDomain!I45&lt;&gt;"",DecompProjDomain!I45,"")</f>
        <v/>
      </c>
      <c r="I82" s="0" t="str">
        <f aca="false">IF(DecompProjDomain!J45&lt;&gt;"",DecompProjDomain!J45,"")</f>
        <v/>
      </c>
      <c r="J82" s="0" t="str">
        <f aca="false">IF(DecompProjDomain!K45&lt;&gt;"",DecompProjDomain!K45,"")</f>
        <v/>
      </c>
      <c r="K82" s="0" t="str">
        <f aca="false">IF(DecompProjDomain!L45&lt;&gt;"",DecompProjDomain!L45,"")</f>
        <v/>
      </c>
      <c r="L82" s="0" t="n">
        <f aca="false">IF(DecompProjDomain!M45&lt;&gt;"",DecompProjDomain!M45,"")</f>
        <v>282200</v>
      </c>
      <c r="N82" s="0" t="n">
        <f aca="false">D82-F82</f>
        <v>227125</v>
      </c>
      <c r="O82" s="0" t="str">
        <f aca="false">CONCATENATE("&gt; ",E82," AND &lt; ",TEXT(G82,"0.00"))</f>
        <v>&gt; 0.25 AND &lt; 2.00</v>
      </c>
    </row>
    <row r="83" customFormat="false" ht="12" hidden="false" customHeight="false" outlineLevel="0" collapsed="false">
      <c r="A83" s="0" t="str">
        <f aca="false">LEFT(B83,FIND("_",B83)-1)</f>
        <v>ALTA</v>
      </c>
      <c r="B83" s="0" t="str">
        <f aca="false">IF(DecompProjDomain!C54&lt;&gt;"",DecompProjDomain!C54,"")</f>
        <v>ALTA_STA10ugL-FWO2_STA10ugL</v>
      </c>
      <c r="C83" s="0" t="str">
        <f aca="false">IF(DecompProjDomain!D54&lt;&gt;"",DecompProjDomain!D54,"")</f>
        <v>MeanPOS.TPSfWatAvg20001223 </v>
      </c>
      <c r="D83" s="0" t="str">
        <f aca="false">IF(DecompProjDomain!E54&lt;&gt;"",DecompProjDomain!E54,"")</f>
        <v/>
      </c>
      <c r="E83" s="0" t="str">
        <f aca="false">IF(DecompProjDomain!F54&lt;&gt;"",DecompProjDomain!F54,"")</f>
        <v/>
      </c>
      <c r="F83" s="0" t="str">
        <f aca="false">IF(DecompProjDomain!G54&lt;&gt;"",DecompProjDomain!G54,"")</f>
        <v/>
      </c>
      <c r="G83" s="0" t="str">
        <f aca="false">IF(DecompProjDomain!H54&lt;&gt;"",DecompProjDomain!H54,"")</f>
        <v/>
      </c>
      <c r="H83" s="0" t="n">
        <f aca="false">IF(DecompProjDomain!I54&lt;&gt;"",DecompProjDomain!I54,"")</f>
        <v>100</v>
      </c>
      <c r="I83" s="0" t="n">
        <f aca="false">IF(DecompProjDomain!J54&lt;&gt;"",DecompProjDomain!J54,"")</f>
        <v>-5</v>
      </c>
      <c r="J83" s="0" t="n">
        <f aca="false">IF(DecompProjDomain!K54&lt;&gt;"",DecompProjDomain!K54,"")</f>
        <v>0</v>
      </c>
      <c r="K83" s="0" t="n">
        <f aca="false">IF(DecompProjDomain!L54&lt;&gt;"",DecompProjDomain!L54,"")</f>
        <v>5</v>
      </c>
      <c r="L83" s="0" t="n">
        <f aca="false">IF(DecompProjDomain!M54&lt;&gt;"",DecompProjDomain!M54,"")</f>
        <v>282200</v>
      </c>
    </row>
    <row r="84" customFormat="false" ht="12" hidden="false" customHeight="false" outlineLevel="0" collapsed="false">
      <c r="A84" s="0" t="str">
        <f aca="false">LEFT(B84,FIND("_",B84)-1)</f>
        <v>ALTA</v>
      </c>
      <c r="B84" s="0" t="str">
        <f aca="false">IF(DecompProjDomain!C62&lt;&gt;"",DecompProjDomain!C62,"")</f>
        <v>ALTA_STA10ugL-FWO2_STA10ugL</v>
      </c>
      <c r="C84" s="0" t="str">
        <f aca="false">IF(DecompProjDomain!D62&lt;&gt;"",DecompProjDomain!D62,"")</f>
        <v>MeanRaw.TPSfWatAvg19780423 </v>
      </c>
      <c r="D84" s="0" t="str">
        <f aca="false">IF(DecompProjDomain!E62&lt;&gt;"",DecompProjDomain!E62,"")</f>
        <v/>
      </c>
      <c r="E84" s="0" t="str">
        <f aca="false">IF(DecompProjDomain!F62&lt;&gt;"",DecompProjDomain!F62,"")</f>
        <v/>
      </c>
      <c r="F84" s="0" t="str">
        <f aca="false">IF(DecompProjDomain!G62&lt;&gt;"",DecompProjDomain!G62,"")</f>
        <v/>
      </c>
      <c r="G84" s="0" t="str">
        <f aca="false">IF(DecompProjDomain!H62&lt;&gt;"",DecompProjDomain!H62,"")</f>
        <v/>
      </c>
      <c r="H84" s="0" t="n">
        <f aca="false">IF(DecompProjDomain!I62&lt;&gt;"",DecompProjDomain!I62,"")</f>
        <v>1000</v>
      </c>
      <c r="I84" s="0" t="n">
        <f aca="false">IF(DecompProjDomain!J62&lt;&gt;"",DecompProjDomain!J62,"")</f>
        <v>-5</v>
      </c>
      <c r="J84" s="0" t="n">
        <f aca="false">IF(DecompProjDomain!K62&lt;&gt;"",DecompProjDomain!K62,"")</f>
        <v>825</v>
      </c>
      <c r="K84" s="0" t="n">
        <f aca="false">IF(DecompProjDomain!L62&lt;&gt;"",DecompProjDomain!L62,"")</f>
        <v>5</v>
      </c>
      <c r="L84" s="0" t="n">
        <f aca="false">IF(DecompProjDomain!M62&lt;&gt;"",DecompProjDomain!M62,"")</f>
        <v>282200</v>
      </c>
    </row>
    <row r="85" customFormat="false" ht="12" hidden="false" customHeight="false" outlineLevel="0" collapsed="false">
      <c r="A85" s="0" t="str">
        <f aca="false">LEFT(B85,FIND("_",B85)-1)</f>
        <v>ALTA</v>
      </c>
      <c r="B85" s="0" t="str">
        <f aca="false">IF(DecompProjDomain!C66&lt;&gt;"",DecompProjDomain!C66,"")</f>
        <v>ALTA_STA10ugL-FWO2_STA10ugL</v>
      </c>
      <c r="C85" s="0" t="str">
        <f aca="false">IF(DecompProjDomain!D66&lt;&gt;"",DecompProjDomain!D66,"")</f>
        <v>MeanRaw.TPSfWatAvg19780920 </v>
      </c>
      <c r="D85" s="0" t="str">
        <f aca="false">IF(DecompProjDomain!E66&lt;&gt;"",DecompProjDomain!E66,"")</f>
        <v/>
      </c>
      <c r="E85" s="0" t="str">
        <f aca="false">IF(DecompProjDomain!F66&lt;&gt;"",DecompProjDomain!F66,"")</f>
        <v/>
      </c>
      <c r="F85" s="0" t="str">
        <f aca="false">IF(DecompProjDomain!G66&lt;&gt;"",DecompProjDomain!G66,"")</f>
        <v/>
      </c>
      <c r="G85" s="0" t="str">
        <f aca="false">IF(DecompProjDomain!H66&lt;&gt;"",DecompProjDomain!H66,"")</f>
        <v/>
      </c>
      <c r="H85" s="0" t="n">
        <f aca="false">IF(DecompProjDomain!I66&lt;&gt;"",DecompProjDomain!I66,"")</f>
        <v>250</v>
      </c>
      <c r="I85" s="0" t="n">
        <f aca="false">IF(DecompProjDomain!J66&lt;&gt;"",DecompProjDomain!J66,"")</f>
        <v>-5</v>
      </c>
      <c r="J85" s="0" t="n">
        <f aca="false">IF(DecompProjDomain!K66&lt;&gt;"",DecompProjDomain!K66,"")</f>
        <v>50</v>
      </c>
      <c r="K85" s="0" t="n">
        <f aca="false">IF(DecompProjDomain!L66&lt;&gt;"",DecompProjDomain!L66,"")</f>
        <v>5</v>
      </c>
      <c r="L85" s="0" t="n">
        <f aca="false">IF(DecompProjDomain!M66&lt;&gt;"",DecompProjDomain!M66,"")</f>
        <v>282200</v>
      </c>
    </row>
    <row r="86" customFormat="false" ht="12" hidden="false" customHeight="false" outlineLevel="0" collapsed="false">
      <c r="A86" s="0" t="str">
        <f aca="false">LEFT(B86,FIND("_",B86)-1)</f>
        <v>ALTA</v>
      </c>
      <c r="B86" s="0" t="str">
        <f aca="false">IF(DecompProjDomain!C70&lt;&gt;"",DecompProjDomain!C70,"")</f>
        <v>ALTA_STA10ugL-FWO2_STA10ugL</v>
      </c>
      <c r="C86" s="0" t="str">
        <f aca="false">IF(DecompProjDomain!D70&lt;&gt;"",DecompProjDomain!D70,"")</f>
        <v>MeanRaw.TPSfWatAvg19890425 </v>
      </c>
      <c r="D86" s="0" t="str">
        <f aca="false">IF(DecompProjDomain!E70&lt;&gt;"",DecompProjDomain!E70,"")</f>
        <v/>
      </c>
      <c r="E86" s="0" t="str">
        <f aca="false">IF(DecompProjDomain!F70&lt;&gt;"",DecompProjDomain!F70,"")</f>
        <v/>
      </c>
      <c r="F86" s="0" t="str">
        <f aca="false">IF(DecompProjDomain!G70&lt;&gt;"",DecompProjDomain!G70,"")</f>
        <v/>
      </c>
      <c r="G86" s="0" t="str">
        <f aca="false">IF(DecompProjDomain!H70&lt;&gt;"",DecompProjDomain!H70,"")</f>
        <v/>
      </c>
      <c r="H86" s="0" t="n">
        <f aca="false">IF(DecompProjDomain!I70&lt;&gt;"",DecompProjDomain!I70,"")</f>
        <v>15075</v>
      </c>
      <c r="I86" s="0" t="n">
        <f aca="false">IF(DecompProjDomain!J70&lt;&gt;"",DecompProjDomain!J70,"")</f>
        <v>-5</v>
      </c>
      <c r="J86" s="0" t="n">
        <f aca="false">IF(DecompProjDomain!K70&lt;&gt;"",DecompProjDomain!K70,"")</f>
        <v>18650</v>
      </c>
      <c r="K86" s="0" t="n">
        <f aca="false">IF(DecompProjDomain!L70&lt;&gt;"",DecompProjDomain!L70,"")</f>
        <v>5</v>
      </c>
      <c r="L86" s="0" t="n">
        <f aca="false">IF(DecompProjDomain!M70&lt;&gt;"",DecompProjDomain!M70,"")</f>
        <v>282200</v>
      </c>
    </row>
    <row r="87" customFormat="false" ht="12" hidden="false" customHeight="false" outlineLevel="0" collapsed="false">
      <c r="A87" s="0" t="str">
        <f aca="false">LEFT(B87,FIND("_",B87)-1)</f>
        <v>ALTA</v>
      </c>
      <c r="B87" s="0" t="str">
        <f aca="false">IF(DecompProjDomain!C74&lt;&gt;"",DecompProjDomain!C74,"")</f>
        <v>ALTA_STA10ugL-FWO2_STA10ugL</v>
      </c>
      <c r="C87" s="0" t="str">
        <f aca="false">IF(DecompProjDomain!D74&lt;&gt;"",DecompProjDomain!D74,"")</f>
        <v>MeanRaw.TPSfWatAvg19890922 </v>
      </c>
      <c r="D87" s="0" t="str">
        <f aca="false">IF(DecompProjDomain!E74&lt;&gt;"",DecompProjDomain!E74,"")</f>
        <v/>
      </c>
      <c r="E87" s="0" t="str">
        <f aca="false">IF(DecompProjDomain!F74&lt;&gt;"",DecompProjDomain!F74,"")</f>
        <v/>
      </c>
      <c r="F87" s="0" t="str">
        <f aca="false">IF(DecompProjDomain!G74&lt;&gt;"",DecompProjDomain!G74,"")</f>
        <v/>
      </c>
      <c r="G87" s="0" t="str">
        <f aca="false">IF(DecompProjDomain!H74&lt;&gt;"",DecompProjDomain!H74,"")</f>
        <v/>
      </c>
      <c r="H87" s="0" t="n">
        <f aca="false">IF(DecompProjDomain!I74&lt;&gt;"",DecompProjDomain!I74,"")</f>
        <v>7250</v>
      </c>
      <c r="I87" s="0" t="n">
        <f aca="false">IF(DecompProjDomain!J74&lt;&gt;"",DecompProjDomain!J74,"")</f>
        <v>-5</v>
      </c>
      <c r="J87" s="0" t="n">
        <f aca="false">IF(DecompProjDomain!K74&lt;&gt;"",DecompProjDomain!K74,"")</f>
        <v>2725</v>
      </c>
      <c r="K87" s="0" t="n">
        <f aca="false">IF(DecompProjDomain!L74&lt;&gt;"",DecompProjDomain!L74,"")</f>
        <v>5</v>
      </c>
      <c r="L87" s="0" t="n">
        <f aca="false">IF(DecompProjDomain!M74&lt;&gt;"",DecompProjDomain!M74,"")</f>
        <v>282200</v>
      </c>
    </row>
    <row r="88" customFormat="false" ht="12" hidden="false" customHeight="false" outlineLevel="0" collapsed="false">
      <c r="A88" s="0" t="str">
        <f aca="false">LEFT(B88,FIND("_",B88)-1)</f>
        <v>ALTA</v>
      </c>
      <c r="B88" s="0" t="str">
        <f aca="false">IF(DecompProjDomain!C78&lt;&gt;"",DecompProjDomain!C78,"")</f>
        <v>ALTA_STA10ugL-FWO2_STA10ugL</v>
      </c>
      <c r="C88" s="0" t="str">
        <f aca="false">IF(DecompProjDomain!D78&lt;&gt;"",DecompProjDomain!D78,"")</f>
        <v>MeanRaw.TPSfWatAvg19940429 </v>
      </c>
      <c r="D88" s="0" t="str">
        <f aca="false">IF(DecompProjDomain!E78&lt;&gt;"",DecompProjDomain!E78,"")</f>
        <v/>
      </c>
      <c r="E88" s="0" t="str">
        <f aca="false">IF(DecompProjDomain!F78&lt;&gt;"",DecompProjDomain!F78,"")</f>
        <v/>
      </c>
      <c r="F88" s="0" t="str">
        <f aca="false">IF(DecompProjDomain!G78&lt;&gt;"",DecompProjDomain!G78,"")</f>
        <v/>
      </c>
      <c r="G88" s="0" t="str">
        <f aca="false">IF(DecompProjDomain!H78&lt;&gt;"",DecompProjDomain!H78,"")</f>
        <v/>
      </c>
      <c r="H88" s="0" t="n">
        <f aca="false">IF(DecompProjDomain!I78&lt;&gt;"",DecompProjDomain!I78,"")</f>
        <v>5925</v>
      </c>
      <c r="I88" s="0" t="n">
        <f aca="false">IF(DecompProjDomain!J78&lt;&gt;"",DecompProjDomain!J78,"")</f>
        <v>-5</v>
      </c>
      <c r="J88" s="0" t="n">
        <f aca="false">IF(DecompProjDomain!K78&lt;&gt;"",DecompProjDomain!K78,"")</f>
        <v>6425</v>
      </c>
      <c r="K88" s="0" t="n">
        <f aca="false">IF(DecompProjDomain!L78&lt;&gt;"",DecompProjDomain!L78,"")</f>
        <v>5</v>
      </c>
      <c r="L88" s="0" t="n">
        <f aca="false">IF(DecompProjDomain!M78&lt;&gt;"",DecompProjDomain!M78,"")</f>
        <v>282200</v>
      </c>
    </row>
    <row r="89" customFormat="false" ht="12" hidden="false" customHeight="false" outlineLevel="0" collapsed="false">
      <c r="A89" s="0" t="str">
        <f aca="false">LEFT(B89,FIND("_",B89)-1)</f>
        <v>ALTA</v>
      </c>
      <c r="B89" s="0" t="str">
        <f aca="false">IF(DecompProjDomain!C82&lt;&gt;"",DecompProjDomain!C82,"")</f>
        <v>ALTA_STA10ugL-FWO2_STA10ugL</v>
      </c>
      <c r="C89" s="0" t="str">
        <f aca="false">IF(DecompProjDomain!D82&lt;&gt;"",DecompProjDomain!D82,"")</f>
        <v>MeanRaw.TPSfWatAvg19940926 </v>
      </c>
      <c r="D89" s="0" t="str">
        <f aca="false">IF(DecompProjDomain!E82&lt;&gt;"",DecompProjDomain!E82,"")</f>
        <v/>
      </c>
      <c r="E89" s="0" t="str">
        <f aca="false">IF(DecompProjDomain!F82&lt;&gt;"",DecompProjDomain!F82,"")</f>
        <v/>
      </c>
      <c r="F89" s="0" t="str">
        <f aca="false">IF(DecompProjDomain!G82&lt;&gt;"",DecompProjDomain!G82,"")</f>
        <v/>
      </c>
      <c r="G89" s="0" t="str">
        <f aca="false">IF(DecompProjDomain!H82&lt;&gt;"",DecompProjDomain!H82,"")</f>
        <v/>
      </c>
      <c r="H89" s="0" t="n">
        <f aca="false">IF(DecompProjDomain!I82&lt;&gt;"",DecompProjDomain!I82,"")</f>
        <v>2775</v>
      </c>
      <c r="I89" s="0" t="n">
        <f aca="false">IF(DecompProjDomain!J82&lt;&gt;"",DecompProjDomain!J82,"")</f>
        <v>-5</v>
      </c>
      <c r="J89" s="0" t="n">
        <f aca="false">IF(DecompProjDomain!K82&lt;&gt;"",DecompProjDomain!K82,"")</f>
        <v>400</v>
      </c>
      <c r="K89" s="0" t="n">
        <f aca="false">IF(DecompProjDomain!L82&lt;&gt;"",DecompProjDomain!L82,"")</f>
        <v>5</v>
      </c>
      <c r="L89" s="0" t="n">
        <f aca="false">IF(DecompProjDomain!M82&lt;&gt;"",DecompProjDomain!M82,"")</f>
        <v>282200</v>
      </c>
    </row>
    <row r="90" customFormat="false" ht="12" hidden="false" customHeight="false" outlineLevel="0" collapsed="false">
      <c r="A90" s="0" t="str">
        <f aca="false">LEFT(B90,FIND("_",B90)-1)</f>
        <v>ALTA</v>
      </c>
      <c r="B90" s="0" t="str">
        <f aca="false">IF(DecompProjDomain!C58&lt;&gt;"",DecompProjDomain!C58,"")</f>
        <v>ALTA_STA10ugL-FWO2_STA10ugL</v>
      </c>
      <c r="C90" s="0" t="str">
        <f aca="false">IF(DecompProjDomain!D58&lt;&gt;"",DecompProjDomain!D58,"")</f>
        <v>MeanRaw.TPtoSOILAvg20001223 </v>
      </c>
      <c r="D90" s="0" t="str">
        <f aca="false">IF(DecompProjDomain!E58&lt;&gt;"",DecompProjDomain!E58,"")</f>
        <v/>
      </c>
      <c r="E90" s="0" t="str">
        <f aca="false">IF(DecompProjDomain!F58&lt;&gt;"",DecompProjDomain!F58,"")</f>
        <v/>
      </c>
      <c r="F90" s="0" t="str">
        <f aca="false">IF(DecompProjDomain!G58&lt;&gt;"",DecompProjDomain!G58,"")</f>
        <v/>
      </c>
      <c r="G90" s="0" t="str">
        <f aca="false">IF(DecompProjDomain!H58&lt;&gt;"",DecompProjDomain!H58,"")</f>
        <v/>
      </c>
      <c r="H90" s="0" t="n">
        <f aca="false">IF(DecompProjDomain!I58&lt;&gt;"",DecompProjDomain!I58,"")</f>
        <v>0</v>
      </c>
      <c r="I90" s="0" t="n">
        <f aca="false">IF(DecompProjDomain!J58&lt;&gt;"",DecompProjDomain!J58,"")</f>
        <v>-100</v>
      </c>
      <c r="J90" s="0" t="n">
        <f aca="false">IF(DecompProjDomain!K58&lt;&gt;"",DecompProjDomain!K58,"")</f>
        <v>100</v>
      </c>
      <c r="K90" s="0" t="n">
        <f aca="false">IF(DecompProjDomain!L58&lt;&gt;"",DecompProjDomain!L58,"")</f>
        <v>100</v>
      </c>
      <c r="L90" s="0" t="n">
        <f aca="false">IF(DecompProjDomain!M58&lt;&gt;"",DecompProjDomain!M58,"")</f>
        <v>282200</v>
      </c>
    </row>
    <row r="91" s="5" customFormat="true" ht="12" hidden="false" customHeight="false" outlineLevel="0" collapsed="false">
      <c r="A91" s="5" t="str">
        <f aca="false">LEFT(B91,FIND("_",B91)-1)</f>
        <v>ALTA</v>
      </c>
      <c r="B91" s="5" t="str">
        <f aca="false">IF(DecompProjDomain!C50&lt;&gt;"",DecompProjDomain!C50,"")</f>
        <v>ALTA_STA10ugL-FWO2_STA10ugL</v>
      </c>
      <c r="C91" s="5" t="str">
        <f aca="false">IF(DecompProjDomain!D50&lt;&gt;"",DecompProjDomain!D50,"")</f>
        <v>POS_RATE.P_SUM_CELL </v>
      </c>
      <c r="D91" s="5" t="str">
        <f aca="false">IF(DecompProjDomain!E50&lt;&gt;"",DecompProjDomain!E50,"")</f>
        <v/>
      </c>
      <c r="E91" s="5" t="str">
        <f aca="false">IF(DecompProjDomain!F50&lt;&gt;"",DecompProjDomain!F50,"")</f>
        <v/>
      </c>
      <c r="F91" s="5" t="str">
        <f aca="false">IF(DecompProjDomain!G50&lt;&gt;"",DecompProjDomain!G50,"")</f>
        <v/>
      </c>
      <c r="G91" s="5" t="str">
        <f aca="false">IF(DecompProjDomain!H50&lt;&gt;"",DecompProjDomain!H50,"")</f>
        <v/>
      </c>
      <c r="H91" s="5" t="n">
        <f aca="false">IF(DecompProjDomain!I50&lt;&gt;"",DecompProjDomain!I50,"")</f>
        <v>7700</v>
      </c>
      <c r="I91" s="5" t="n">
        <f aca="false">IF(DecompProjDomain!J50&lt;&gt;"",DecompProjDomain!J50,"")</f>
        <v>-10</v>
      </c>
      <c r="J91" s="5" t="n">
        <f aca="false">IF(DecompProjDomain!K50&lt;&gt;"",DecompProjDomain!K50,"")</f>
        <v>2500</v>
      </c>
      <c r="K91" s="5" t="n">
        <f aca="false">IF(DecompProjDomain!L50&lt;&gt;"",DecompProjDomain!L50,"")</f>
        <v>10</v>
      </c>
      <c r="L91" s="5" t="n">
        <f aca="false">IF(DecompProjDomain!M50&lt;&gt;"",DecompProjDomain!M50,"")</f>
        <v>282200</v>
      </c>
    </row>
    <row r="92" customFormat="false" ht="12" hidden="false" customHeight="false" outlineLevel="0" collapsed="false">
      <c r="A92" s="0" t="str">
        <f aca="false">LEFT(B92,FIND("_",B92)-1)</f>
        <v>ALTA</v>
      </c>
      <c r="B92" s="0" t="str">
        <f aca="false">IF(DecompProjDomain!C46&lt;&gt;"",DecompProjDomain!C46,"")</f>
        <v>ALTA_STA10ugL-FWO2_STA10ugL</v>
      </c>
      <c r="C92" s="0" t="str">
        <f aca="false">IF(DecompProjDomain!D46&lt;&gt;"",DecompProjDomain!D46,"")</f>
        <v>POS_RATE.SED_ELEV </v>
      </c>
      <c r="D92" s="0" t="str">
        <f aca="false">IF(DecompProjDomain!E46&lt;&gt;"",DecompProjDomain!E46,"")</f>
        <v/>
      </c>
      <c r="E92" s="0" t="str">
        <f aca="false">IF(DecompProjDomain!F46&lt;&gt;"",DecompProjDomain!F46,"")</f>
        <v/>
      </c>
      <c r="F92" s="0" t="str">
        <f aca="false">IF(DecompProjDomain!G46&lt;&gt;"",DecompProjDomain!G46,"")</f>
        <v/>
      </c>
      <c r="G92" s="0" t="str">
        <f aca="false">IF(DecompProjDomain!H46&lt;&gt;"",DecompProjDomain!H46,"")</f>
        <v/>
      </c>
      <c r="H92" s="0" t="n">
        <f aca="false">IF(DecompProjDomain!I46&lt;&gt;"",DecompProjDomain!I46,"")</f>
        <v>2700</v>
      </c>
      <c r="I92" s="0" t="n">
        <f aca="false">IF(DecompProjDomain!J46&lt;&gt;"",DecompProjDomain!J46,"")</f>
        <v>-0.25</v>
      </c>
      <c r="J92" s="0" t="n">
        <f aca="false">IF(DecompProjDomain!K46&lt;&gt;"",DecompProjDomain!K46,"")</f>
        <v>1175</v>
      </c>
      <c r="K92" s="0" t="n">
        <f aca="false">IF(DecompProjDomain!L46&lt;&gt;"",DecompProjDomain!L46,"")</f>
        <v>0.25</v>
      </c>
      <c r="L92" s="0" t="n">
        <f aca="false">IF(DecompProjDomain!M46&lt;&gt;"",DecompProjDomain!M46,"")</f>
        <v>282200</v>
      </c>
    </row>
    <row r="93" customFormat="false" ht="12" hidden="false" customHeight="false" outlineLevel="0" collapsed="false">
      <c r="A93" s="0" t="str">
        <f aca="false">LEFT(B93,FIND("_",B93)-1)</f>
        <v>ALTB</v>
      </c>
      <c r="B93" s="0" t="str">
        <f aca="false">IF(DecompProjDomain!C93&lt;&gt;"",DecompProjDomain!C93,"")</f>
        <v>ALTB_STA10ugL</v>
      </c>
      <c r="C93" s="0" t="str">
        <f aca="false">IF(DecompProjDomain!D93&lt;&gt;"",DecompProjDomain!D93,"")</f>
        <v>MeanPOS.TPSfWatAvg20001223 </v>
      </c>
      <c r="D93" s="0" t="n">
        <f aca="false">IF(DecompProjDomain!E93&lt;&gt;"",DecompProjDomain!E93,"")</f>
        <v>23900</v>
      </c>
      <c r="E93" s="0" t="n">
        <f aca="false">IF(DecompProjDomain!F93&lt;&gt;"",DecompProjDomain!F93,"")</f>
        <v>10</v>
      </c>
      <c r="F93" s="0" t="n">
        <f aca="false">IF(DecompProjDomain!G93&lt;&gt;"",DecompProjDomain!G93,"")</f>
        <v>4350</v>
      </c>
      <c r="G93" s="0" t="n">
        <f aca="false">IF(DecompProjDomain!H93&lt;&gt;"",DecompProjDomain!H93,"")</f>
        <v>20</v>
      </c>
      <c r="H93" s="0" t="str">
        <f aca="false">IF(DecompProjDomain!I93&lt;&gt;"",DecompProjDomain!I93,"")</f>
        <v/>
      </c>
      <c r="I93" s="0" t="str">
        <f aca="false">IF(DecompProjDomain!J93&lt;&gt;"",DecompProjDomain!J93,"")</f>
        <v/>
      </c>
      <c r="J93" s="0" t="str">
        <f aca="false">IF(DecompProjDomain!K93&lt;&gt;"",DecompProjDomain!K93,"")</f>
        <v/>
      </c>
      <c r="K93" s="0" t="str">
        <f aca="false">IF(DecompProjDomain!L93&lt;&gt;"",DecompProjDomain!L93,"")</f>
        <v/>
      </c>
      <c r="L93" s="0" t="n">
        <f aca="false">IF(DecompProjDomain!M93&lt;&gt;"",DecompProjDomain!M93,"")</f>
        <v>282200</v>
      </c>
    </row>
    <row r="94" customFormat="false" ht="12" hidden="false" customHeight="false" outlineLevel="0" collapsed="false">
      <c r="A94" s="0" t="str">
        <f aca="false">LEFT(B94,FIND("_",B94)-1)</f>
        <v>ALTB</v>
      </c>
      <c r="B94" s="0" t="str">
        <f aca="false">IF(DecompProjDomain!C101&lt;&gt;"",DecompProjDomain!C101,"")</f>
        <v>ALTB_STA10ugL</v>
      </c>
      <c r="C94" s="0" t="str">
        <f aca="false">IF(DecompProjDomain!D101&lt;&gt;"",DecompProjDomain!D101,"")</f>
        <v>MeanRaw.TPSfWatAvg19780423 </v>
      </c>
      <c r="D94" s="0" t="n">
        <f aca="false">IF(DecompProjDomain!E101&lt;&gt;"",DecompProjDomain!E101,"")</f>
        <v>22325</v>
      </c>
      <c r="E94" s="0" t="n">
        <f aca="false">IF(DecompProjDomain!F101&lt;&gt;"",DecompProjDomain!F101,"")</f>
        <v>10</v>
      </c>
      <c r="F94" s="0" t="n">
        <f aca="false">IF(DecompProjDomain!G101&lt;&gt;"",DecompProjDomain!G101,"")</f>
        <v>3875</v>
      </c>
      <c r="G94" s="0" t="n">
        <f aca="false">IF(DecompProjDomain!H101&lt;&gt;"",DecompProjDomain!H101,"")</f>
        <v>20</v>
      </c>
      <c r="H94" s="0" t="str">
        <f aca="false">IF(DecompProjDomain!I101&lt;&gt;"",DecompProjDomain!I101,"")</f>
        <v/>
      </c>
      <c r="I94" s="0" t="str">
        <f aca="false">IF(DecompProjDomain!J101&lt;&gt;"",DecompProjDomain!J101,"")</f>
        <v/>
      </c>
      <c r="J94" s="0" t="str">
        <f aca="false">IF(DecompProjDomain!K101&lt;&gt;"",DecompProjDomain!K101,"")</f>
        <v/>
      </c>
      <c r="K94" s="0" t="str">
        <f aca="false">IF(DecompProjDomain!L101&lt;&gt;"",DecompProjDomain!L101,"")</f>
        <v/>
      </c>
      <c r="L94" s="0" t="n">
        <f aca="false">IF(DecompProjDomain!M101&lt;&gt;"",DecompProjDomain!M101,"")</f>
        <v>282200</v>
      </c>
    </row>
    <row r="95" customFormat="false" ht="12" hidden="false" customHeight="false" outlineLevel="0" collapsed="false">
      <c r="A95" s="0" t="str">
        <f aca="false">LEFT(B95,FIND("_",B95)-1)</f>
        <v>ALTB</v>
      </c>
      <c r="B95" s="0" t="str">
        <f aca="false">IF(DecompProjDomain!C105&lt;&gt;"",DecompProjDomain!C105,"")</f>
        <v>ALTB_STA10ugL</v>
      </c>
      <c r="C95" s="0" t="str">
        <f aca="false">IF(DecompProjDomain!D105&lt;&gt;"",DecompProjDomain!D105,"")</f>
        <v>MeanRaw.TPSfWatAvg19780920 </v>
      </c>
      <c r="D95" s="0" t="n">
        <f aca="false">IF(DecompProjDomain!E105&lt;&gt;"",DecompProjDomain!E105,"")</f>
        <v>34600</v>
      </c>
      <c r="E95" s="0" t="n">
        <f aca="false">IF(DecompProjDomain!F105&lt;&gt;"",DecompProjDomain!F105,"")</f>
        <v>10</v>
      </c>
      <c r="F95" s="0" t="n">
        <f aca="false">IF(DecompProjDomain!G105&lt;&gt;"",DecompProjDomain!G105,"")</f>
        <v>5600</v>
      </c>
      <c r="G95" s="0" t="n">
        <f aca="false">IF(DecompProjDomain!H105&lt;&gt;"",DecompProjDomain!H105,"")</f>
        <v>20</v>
      </c>
      <c r="H95" s="0" t="str">
        <f aca="false">IF(DecompProjDomain!I105&lt;&gt;"",DecompProjDomain!I105,"")</f>
        <v/>
      </c>
      <c r="I95" s="0" t="str">
        <f aca="false">IF(DecompProjDomain!J105&lt;&gt;"",DecompProjDomain!J105,"")</f>
        <v/>
      </c>
      <c r="J95" s="0" t="str">
        <f aca="false">IF(DecompProjDomain!K105&lt;&gt;"",DecompProjDomain!K105,"")</f>
        <v/>
      </c>
      <c r="K95" s="0" t="str">
        <f aca="false">IF(DecompProjDomain!L105&lt;&gt;"",DecompProjDomain!L105,"")</f>
        <v/>
      </c>
      <c r="L95" s="0" t="n">
        <f aca="false">IF(DecompProjDomain!M105&lt;&gt;"",DecompProjDomain!M105,"")</f>
        <v>282200</v>
      </c>
    </row>
    <row r="96" customFormat="false" ht="12" hidden="false" customHeight="false" outlineLevel="0" collapsed="false">
      <c r="A96" s="0" t="str">
        <f aca="false">LEFT(B96,FIND("_",B96)-1)</f>
        <v>ALTB</v>
      </c>
      <c r="B96" s="0" t="str">
        <f aca="false">IF(DecompProjDomain!C109&lt;&gt;"",DecompProjDomain!C109,"")</f>
        <v>ALTB_STA10ugL</v>
      </c>
      <c r="C96" s="0" t="str">
        <f aca="false">IF(DecompProjDomain!D109&lt;&gt;"",DecompProjDomain!D109,"")</f>
        <v>MeanRaw.TPSfWatAvg19890425 </v>
      </c>
      <c r="D96" s="0" t="n">
        <f aca="false">IF(DecompProjDomain!E109&lt;&gt;"",DecompProjDomain!E109,"")</f>
        <v>49750</v>
      </c>
      <c r="E96" s="0" t="n">
        <f aca="false">IF(DecompProjDomain!F109&lt;&gt;"",DecompProjDomain!F109,"")</f>
        <v>10</v>
      </c>
      <c r="F96" s="0" t="n">
        <f aca="false">IF(DecompProjDomain!G109&lt;&gt;"",DecompProjDomain!G109,"")</f>
        <v>16175</v>
      </c>
      <c r="G96" s="0" t="n">
        <f aca="false">IF(DecompProjDomain!H109&lt;&gt;"",DecompProjDomain!H109,"")</f>
        <v>20</v>
      </c>
      <c r="H96" s="0" t="str">
        <f aca="false">IF(DecompProjDomain!I109&lt;&gt;"",DecompProjDomain!I109,"")</f>
        <v/>
      </c>
      <c r="I96" s="0" t="str">
        <f aca="false">IF(DecompProjDomain!J109&lt;&gt;"",DecompProjDomain!J109,"")</f>
        <v/>
      </c>
      <c r="J96" s="0" t="str">
        <f aca="false">IF(DecompProjDomain!K109&lt;&gt;"",DecompProjDomain!K109,"")</f>
        <v/>
      </c>
      <c r="K96" s="0" t="str">
        <f aca="false">IF(DecompProjDomain!L109&lt;&gt;"",DecompProjDomain!L109,"")</f>
        <v/>
      </c>
      <c r="L96" s="0" t="n">
        <f aca="false">IF(DecompProjDomain!M109&lt;&gt;"",DecompProjDomain!M109,"")</f>
        <v>282200</v>
      </c>
    </row>
    <row r="97" customFormat="false" ht="12" hidden="false" customHeight="false" outlineLevel="0" collapsed="false">
      <c r="A97" s="0" t="str">
        <f aca="false">LEFT(B97,FIND("_",B97)-1)</f>
        <v>ALTB</v>
      </c>
      <c r="B97" s="0" t="str">
        <f aca="false">IF(DecompProjDomain!C113&lt;&gt;"",DecompProjDomain!C113,"")</f>
        <v>ALTB_STA10ugL</v>
      </c>
      <c r="C97" s="0" t="str">
        <f aca="false">IF(DecompProjDomain!D113&lt;&gt;"",DecompProjDomain!D113,"")</f>
        <v>MeanRaw.TPSfWatAvg19890922 </v>
      </c>
      <c r="D97" s="0" t="n">
        <f aca="false">IF(DecompProjDomain!E113&lt;&gt;"",DecompProjDomain!E113,"")</f>
        <v>194500</v>
      </c>
      <c r="E97" s="0" t="n">
        <f aca="false">IF(DecompProjDomain!F113&lt;&gt;"",DecompProjDomain!F113,"")</f>
        <v>10</v>
      </c>
      <c r="F97" s="0" t="n">
        <f aca="false">IF(DecompProjDomain!G113&lt;&gt;"",DecompProjDomain!G113,"")</f>
        <v>22875</v>
      </c>
      <c r="G97" s="0" t="n">
        <f aca="false">IF(DecompProjDomain!H113&lt;&gt;"",DecompProjDomain!H113,"")</f>
        <v>20</v>
      </c>
      <c r="H97" s="0" t="str">
        <f aca="false">IF(DecompProjDomain!I113&lt;&gt;"",DecompProjDomain!I113,"")</f>
        <v/>
      </c>
      <c r="I97" s="0" t="str">
        <f aca="false">IF(DecompProjDomain!J113&lt;&gt;"",DecompProjDomain!J113,"")</f>
        <v/>
      </c>
      <c r="J97" s="0" t="str">
        <f aca="false">IF(DecompProjDomain!K113&lt;&gt;"",DecompProjDomain!K113,"")</f>
        <v/>
      </c>
      <c r="K97" s="0" t="str">
        <f aca="false">IF(DecompProjDomain!L113&lt;&gt;"",DecompProjDomain!L113,"")</f>
        <v/>
      </c>
      <c r="L97" s="0" t="n">
        <f aca="false">IF(DecompProjDomain!M113&lt;&gt;"",DecompProjDomain!M113,"")</f>
        <v>282200</v>
      </c>
    </row>
    <row r="98" customFormat="false" ht="12" hidden="false" customHeight="false" outlineLevel="0" collapsed="false">
      <c r="A98" s="0" t="str">
        <f aca="false">LEFT(B98,FIND("_",B98)-1)</f>
        <v>ALTB</v>
      </c>
      <c r="B98" s="0" t="str">
        <f aca="false">IF(DecompProjDomain!C117&lt;&gt;"",DecompProjDomain!C117,"")</f>
        <v>ALTB_STA10ugL</v>
      </c>
      <c r="C98" s="0" t="str">
        <f aca="false">IF(DecompProjDomain!D117&lt;&gt;"",DecompProjDomain!D117,"")</f>
        <v>MeanRaw.TPSfWatAvg19940429 </v>
      </c>
      <c r="D98" s="0" t="n">
        <f aca="false">IF(DecompProjDomain!E117&lt;&gt;"",DecompProjDomain!E117,"")</f>
        <v>63700</v>
      </c>
      <c r="E98" s="0" t="n">
        <f aca="false">IF(DecompProjDomain!F117&lt;&gt;"",DecompProjDomain!F117,"")</f>
        <v>10</v>
      </c>
      <c r="F98" s="0" t="n">
        <f aca="false">IF(DecompProjDomain!G117&lt;&gt;"",DecompProjDomain!G117,"")</f>
        <v>15500</v>
      </c>
      <c r="G98" s="0" t="n">
        <f aca="false">IF(DecompProjDomain!H117&lt;&gt;"",DecompProjDomain!H117,"")</f>
        <v>20</v>
      </c>
      <c r="H98" s="0" t="str">
        <f aca="false">IF(DecompProjDomain!I117&lt;&gt;"",DecompProjDomain!I117,"")</f>
        <v/>
      </c>
      <c r="I98" s="0" t="str">
        <f aca="false">IF(DecompProjDomain!J117&lt;&gt;"",DecompProjDomain!J117,"")</f>
        <v/>
      </c>
      <c r="J98" s="0" t="str">
        <f aca="false">IF(DecompProjDomain!K117&lt;&gt;"",DecompProjDomain!K117,"")</f>
        <v/>
      </c>
      <c r="K98" s="0" t="str">
        <f aca="false">IF(DecompProjDomain!L117&lt;&gt;"",DecompProjDomain!L117,"")</f>
        <v/>
      </c>
      <c r="L98" s="0" t="n">
        <f aca="false">IF(DecompProjDomain!M117&lt;&gt;"",DecompProjDomain!M117,"")</f>
        <v>282200</v>
      </c>
    </row>
    <row r="99" customFormat="false" ht="12" hidden="false" customHeight="false" outlineLevel="0" collapsed="false">
      <c r="A99" s="0" t="str">
        <f aca="false">LEFT(B99,FIND("_",B99)-1)</f>
        <v>ALTB</v>
      </c>
      <c r="B99" s="0" t="str">
        <f aca="false">IF(DecompProjDomain!C121&lt;&gt;"",DecompProjDomain!C121,"")</f>
        <v>ALTB_STA10ugL</v>
      </c>
      <c r="C99" s="0" t="str">
        <f aca="false">IF(DecompProjDomain!D121&lt;&gt;"",DecompProjDomain!D121,"")</f>
        <v>MeanRaw.TPSfWatAvg19940926 </v>
      </c>
      <c r="D99" s="0" t="n">
        <f aca="false">IF(DecompProjDomain!E121&lt;&gt;"",DecompProjDomain!E121,"")</f>
        <v>78275</v>
      </c>
      <c r="E99" s="0" t="n">
        <f aca="false">IF(DecompProjDomain!F121&lt;&gt;"",DecompProjDomain!F121,"")</f>
        <v>10</v>
      </c>
      <c r="F99" s="0" t="n">
        <f aca="false">IF(DecompProjDomain!G121&lt;&gt;"",DecompProjDomain!G121,"")</f>
        <v>13700</v>
      </c>
      <c r="G99" s="0" t="n">
        <f aca="false">IF(DecompProjDomain!H121&lt;&gt;"",DecompProjDomain!H121,"")</f>
        <v>20</v>
      </c>
      <c r="H99" s="0" t="str">
        <f aca="false">IF(DecompProjDomain!I121&lt;&gt;"",DecompProjDomain!I121,"")</f>
        <v/>
      </c>
      <c r="I99" s="0" t="str">
        <f aca="false">IF(DecompProjDomain!J121&lt;&gt;"",DecompProjDomain!J121,"")</f>
        <v/>
      </c>
      <c r="J99" s="0" t="str">
        <f aca="false">IF(DecompProjDomain!K121&lt;&gt;"",DecompProjDomain!K121,"")</f>
        <v/>
      </c>
      <c r="K99" s="0" t="str">
        <f aca="false">IF(DecompProjDomain!L121&lt;&gt;"",DecompProjDomain!L121,"")</f>
        <v/>
      </c>
      <c r="L99" s="0" t="n">
        <f aca="false">IF(DecompProjDomain!M121&lt;&gt;"",DecompProjDomain!M121,"")</f>
        <v>282200</v>
      </c>
    </row>
    <row r="100" customFormat="false" ht="12" hidden="false" customHeight="false" outlineLevel="0" collapsed="false">
      <c r="A100" s="0" t="str">
        <f aca="false">LEFT(B100,FIND("_",B100)-1)</f>
        <v>ALTB</v>
      </c>
      <c r="B100" s="0" t="str">
        <f aca="false">IF(DecompProjDomain!C97&lt;&gt;"",DecompProjDomain!C97,"")</f>
        <v>ALTB_STA10ugL</v>
      </c>
      <c r="C100" s="0" t="str">
        <f aca="false">IF(DecompProjDomain!D97&lt;&gt;"",DecompProjDomain!D97,"")</f>
        <v>MeanRaw.TPtoSOILAvg20001223 </v>
      </c>
      <c r="D100" s="0" t="n">
        <f aca="false">IF(DecompProjDomain!E97&lt;&gt;"",DecompProjDomain!E97,"")</f>
        <v>211700</v>
      </c>
      <c r="E100" s="0" t="n">
        <f aca="false">IF(DecompProjDomain!F97&lt;&gt;"",DecompProjDomain!F97,"")</f>
        <v>400</v>
      </c>
      <c r="F100" s="0" t="n">
        <f aca="false">IF(DecompProjDomain!G97&lt;&gt;"",DecompProjDomain!G97,"")</f>
        <v>104500</v>
      </c>
      <c r="G100" s="0" t="n">
        <f aca="false">IF(DecompProjDomain!H97&lt;&gt;"",DecompProjDomain!H97,"")</f>
        <v>500</v>
      </c>
      <c r="H100" s="0" t="str">
        <f aca="false">IF(DecompProjDomain!I97&lt;&gt;"",DecompProjDomain!I97,"")</f>
        <v/>
      </c>
      <c r="I100" s="0" t="str">
        <f aca="false">IF(DecompProjDomain!J97&lt;&gt;"",DecompProjDomain!J97,"")</f>
        <v/>
      </c>
      <c r="J100" s="0" t="str">
        <f aca="false">IF(DecompProjDomain!K97&lt;&gt;"",DecompProjDomain!K97,"")</f>
        <v/>
      </c>
      <c r="K100" s="0" t="str">
        <f aca="false">IF(DecompProjDomain!L97&lt;&gt;"",DecompProjDomain!L97,"")</f>
        <v/>
      </c>
      <c r="L100" s="0" t="n">
        <f aca="false">IF(DecompProjDomain!M97&lt;&gt;"",DecompProjDomain!M97,"")</f>
        <v>282200</v>
      </c>
    </row>
    <row r="101" customFormat="false" ht="12" hidden="false" customHeight="false" outlineLevel="0" collapsed="false">
      <c r="A101" s="0" t="str">
        <f aca="false">LEFT(B101,FIND("_",B101)-1)</f>
        <v>ALTB</v>
      </c>
      <c r="B101" s="0" t="str">
        <f aca="false">IF(DecompProjDomain!C89&lt;&gt;"",DecompProjDomain!C89,"")</f>
        <v>ALTB_STA10ugL</v>
      </c>
      <c r="C101" s="0" t="str">
        <f aca="false">IF(DecompProjDomain!D89&lt;&gt;"",DecompProjDomain!D89,"")</f>
        <v>POS_RATE.P_SUM_CELL </v>
      </c>
      <c r="D101" s="0" t="n">
        <f aca="false">IF(DecompProjDomain!E89&lt;&gt;"",DecompProjDomain!E89,"")</f>
        <v>24800</v>
      </c>
      <c r="E101" s="0" t="n">
        <f aca="false">IF(DecompProjDomain!F89&lt;&gt;"",DecompProjDomain!F89,"")</f>
        <v>50</v>
      </c>
      <c r="F101" s="0" t="n">
        <f aca="false">IF(DecompProjDomain!G89&lt;&gt;"",DecompProjDomain!G89,"")</f>
        <v>5600</v>
      </c>
      <c r="G101" s="0" t="n">
        <f aca="false">IF(DecompProjDomain!H89&lt;&gt;"",DecompProjDomain!H89,"")</f>
        <v>100</v>
      </c>
      <c r="H101" s="0" t="str">
        <f aca="false">IF(DecompProjDomain!I89&lt;&gt;"",DecompProjDomain!I89,"")</f>
        <v/>
      </c>
      <c r="I101" s="0" t="str">
        <f aca="false">IF(DecompProjDomain!J89&lt;&gt;"",DecompProjDomain!J89,"")</f>
        <v/>
      </c>
      <c r="J101" s="0" t="str">
        <f aca="false">IF(DecompProjDomain!K89&lt;&gt;"",DecompProjDomain!K89,"")</f>
        <v/>
      </c>
      <c r="K101" s="0" t="str">
        <f aca="false">IF(DecompProjDomain!L89&lt;&gt;"",DecompProjDomain!L89,"")</f>
        <v/>
      </c>
      <c r="L101" s="0" t="n">
        <f aca="false">IF(DecompProjDomain!M89&lt;&gt;"",DecompProjDomain!M89,"")</f>
        <v>282200</v>
      </c>
    </row>
    <row r="102" customFormat="false" ht="12" hidden="false" customHeight="false" outlineLevel="0" collapsed="false">
      <c r="A102" s="0" t="str">
        <f aca="false">LEFT(B102,FIND("_",B102)-1)</f>
        <v>ALTB</v>
      </c>
      <c r="B102" s="0" t="str">
        <f aca="false">IF(DecompProjDomain!C85&lt;&gt;"",DecompProjDomain!C85,"")</f>
        <v>ALTB_STA10ugL</v>
      </c>
      <c r="C102" s="0" t="str">
        <f aca="false">IF(DecompProjDomain!D85&lt;&gt;"",DecompProjDomain!D85,"")</f>
        <v>POS_RATE.SED_ELEV </v>
      </c>
      <c r="D102" s="0" t="n">
        <f aca="false">IF(DecompProjDomain!E85&lt;&gt;"",DecompProjDomain!E85,"")</f>
        <v>245625</v>
      </c>
      <c r="E102" s="0" t="n">
        <f aca="false">IF(DecompProjDomain!F85&lt;&gt;"",DecompProjDomain!F85,"")</f>
        <v>0.25</v>
      </c>
      <c r="F102" s="0" t="n">
        <f aca="false">IF(DecompProjDomain!G85&lt;&gt;"",DecompProjDomain!G85,"")</f>
        <v>18075</v>
      </c>
      <c r="G102" s="0" t="n">
        <f aca="false">IF(DecompProjDomain!H85&lt;&gt;"",DecompProjDomain!H85,"")</f>
        <v>2</v>
      </c>
      <c r="H102" s="0" t="str">
        <f aca="false">IF(DecompProjDomain!I85&lt;&gt;"",DecompProjDomain!I85,"")</f>
        <v/>
      </c>
      <c r="I102" s="0" t="str">
        <f aca="false">IF(DecompProjDomain!J85&lt;&gt;"",DecompProjDomain!J85,"")</f>
        <v/>
      </c>
      <c r="J102" s="0" t="str">
        <f aca="false">IF(DecompProjDomain!K85&lt;&gt;"",DecompProjDomain!K85,"")</f>
        <v/>
      </c>
      <c r="K102" s="0" t="str">
        <f aca="false">IF(DecompProjDomain!L85&lt;&gt;"",DecompProjDomain!L85,"")</f>
        <v/>
      </c>
      <c r="L102" s="0" t="n">
        <f aca="false">IF(DecompProjDomain!M85&lt;&gt;"",DecompProjDomain!M85,"")</f>
        <v>282200</v>
      </c>
      <c r="N102" s="0" t="n">
        <f aca="false">D102-F102</f>
        <v>227550</v>
      </c>
      <c r="O102" s="0" t="str">
        <f aca="false">CONCATENATE("&gt; ",E102," AND &lt; ",TEXT(G102,"0.00"))</f>
        <v>&gt; 0.25 AND &lt; 2.00</v>
      </c>
    </row>
    <row r="103" customFormat="false" ht="12" hidden="false" customHeight="false" outlineLevel="0" collapsed="false">
      <c r="A103" s="0" t="str">
        <f aca="false">LEFT(B103,FIND("_",B103)-1)</f>
        <v>ALTB</v>
      </c>
      <c r="B103" s="0" t="str">
        <f aca="false">IF(DecompProjDomain!C94&lt;&gt;"",DecompProjDomain!C94,"")</f>
        <v>ALTB_STA10ugL-FWO2_STA10ugL</v>
      </c>
      <c r="C103" s="0" t="str">
        <f aca="false">IF(DecompProjDomain!D94&lt;&gt;"",DecompProjDomain!D94,"")</f>
        <v>MeanPOS.TPSfWatAvg20001223 </v>
      </c>
      <c r="D103" s="0" t="str">
        <f aca="false">IF(DecompProjDomain!E94&lt;&gt;"",DecompProjDomain!E94,"")</f>
        <v/>
      </c>
      <c r="E103" s="0" t="str">
        <f aca="false">IF(DecompProjDomain!F94&lt;&gt;"",DecompProjDomain!F94,"")</f>
        <v/>
      </c>
      <c r="F103" s="0" t="str">
        <f aca="false">IF(DecompProjDomain!G94&lt;&gt;"",DecompProjDomain!G94,"")</f>
        <v/>
      </c>
      <c r="G103" s="0" t="str">
        <f aca="false">IF(DecompProjDomain!H94&lt;&gt;"",DecompProjDomain!H94,"")</f>
        <v/>
      </c>
      <c r="H103" s="0" t="n">
        <f aca="false">IF(DecompProjDomain!I94&lt;&gt;"",DecompProjDomain!I94,"")</f>
        <v>100</v>
      </c>
      <c r="I103" s="0" t="n">
        <f aca="false">IF(DecompProjDomain!J94&lt;&gt;"",DecompProjDomain!J94,"")</f>
        <v>-5</v>
      </c>
      <c r="J103" s="0" t="n">
        <f aca="false">IF(DecompProjDomain!K94&lt;&gt;"",DecompProjDomain!K94,"")</f>
        <v>0</v>
      </c>
      <c r="K103" s="0" t="n">
        <f aca="false">IF(DecompProjDomain!L94&lt;&gt;"",DecompProjDomain!L94,"")</f>
        <v>5</v>
      </c>
      <c r="L103" s="0" t="n">
        <f aca="false">IF(DecompProjDomain!M94&lt;&gt;"",DecompProjDomain!M94,"")</f>
        <v>282200</v>
      </c>
    </row>
    <row r="104" customFormat="false" ht="12" hidden="false" customHeight="false" outlineLevel="0" collapsed="false">
      <c r="A104" s="0" t="str">
        <f aca="false">LEFT(B104,FIND("_",B104)-1)</f>
        <v>ALTB</v>
      </c>
      <c r="B104" s="0" t="str">
        <f aca="false">IF(DecompProjDomain!C102&lt;&gt;"",DecompProjDomain!C102,"")</f>
        <v>ALTB_STA10ugL-FWO2_STA10ugL</v>
      </c>
      <c r="C104" s="0" t="str">
        <f aca="false">IF(DecompProjDomain!D102&lt;&gt;"",DecompProjDomain!D102,"")</f>
        <v>MeanRaw.TPSfWatAvg19780423 </v>
      </c>
      <c r="D104" s="0" t="str">
        <f aca="false">IF(DecompProjDomain!E102&lt;&gt;"",DecompProjDomain!E102,"")</f>
        <v/>
      </c>
      <c r="E104" s="0" t="str">
        <f aca="false">IF(DecompProjDomain!F102&lt;&gt;"",DecompProjDomain!F102,"")</f>
        <v/>
      </c>
      <c r="F104" s="0" t="str">
        <f aca="false">IF(DecompProjDomain!G102&lt;&gt;"",DecompProjDomain!G102,"")</f>
        <v/>
      </c>
      <c r="G104" s="0" t="str">
        <f aca="false">IF(DecompProjDomain!H102&lt;&gt;"",DecompProjDomain!H102,"")</f>
        <v/>
      </c>
      <c r="H104" s="0" t="n">
        <f aca="false">IF(DecompProjDomain!I102&lt;&gt;"",DecompProjDomain!I102,"")</f>
        <v>300</v>
      </c>
      <c r="I104" s="0" t="n">
        <f aca="false">IF(DecompProjDomain!J102&lt;&gt;"",DecompProjDomain!J102,"")</f>
        <v>-5</v>
      </c>
      <c r="J104" s="0" t="n">
        <f aca="false">IF(DecompProjDomain!K102&lt;&gt;"",DecompProjDomain!K102,"")</f>
        <v>500</v>
      </c>
      <c r="K104" s="0" t="n">
        <f aca="false">IF(DecompProjDomain!L102&lt;&gt;"",DecompProjDomain!L102,"")</f>
        <v>5</v>
      </c>
      <c r="L104" s="0" t="n">
        <f aca="false">IF(DecompProjDomain!M102&lt;&gt;"",DecompProjDomain!M102,"")</f>
        <v>282200</v>
      </c>
    </row>
    <row r="105" customFormat="false" ht="12" hidden="false" customHeight="false" outlineLevel="0" collapsed="false">
      <c r="A105" s="0" t="str">
        <f aca="false">LEFT(B105,FIND("_",B105)-1)</f>
        <v>ALTB</v>
      </c>
      <c r="B105" s="0" t="str">
        <f aca="false">IF(DecompProjDomain!C106&lt;&gt;"",DecompProjDomain!C106,"")</f>
        <v>ALTB_STA10ugL-FWO2_STA10ugL</v>
      </c>
      <c r="C105" s="0" t="str">
        <f aca="false">IF(DecompProjDomain!D106&lt;&gt;"",DecompProjDomain!D106,"")</f>
        <v>MeanRaw.TPSfWatAvg19780920 </v>
      </c>
      <c r="D105" s="0" t="str">
        <f aca="false">IF(DecompProjDomain!E106&lt;&gt;"",DecompProjDomain!E106,"")</f>
        <v/>
      </c>
      <c r="E105" s="0" t="str">
        <f aca="false">IF(DecompProjDomain!F106&lt;&gt;"",DecompProjDomain!F106,"")</f>
        <v/>
      </c>
      <c r="F105" s="0" t="str">
        <f aca="false">IF(DecompProjDomain!G106&lt;&gt;"",DecompProjDomain!G106,"")</f>
        <v/>
      </c>
      <c r="G105" s="0" t="str">
        <f aca="false">IF(DecompProjDomain!H106&lt;&gt;"",DecompProjDomain!H106,"")</f>
        <v/>
      </c>
      <c r="H105" s="0" t="n">
        <f aca="false">IF(DecompProjDomain!I106&lt;&gt;"",DecompProjDomain!I106,"")</f>
        <v>25</v>
      </c>
      <c r="I105" s="0" t="n">
        <f aca="false">IF(DecompProjDomain!J106&lt;&gt;"",DecompProjDomain!J106,"")</f>
        <v>-5</v>
      </c>
      <c r="J105" s="0" t="n">
        <f aca="false">IF(DecompProjDomain!K106&lt;&gt;"",DecompProjDomain!K106,"")</f>
        <v>0</v>
      </c>
      <c r="K105" s="0" t="n">
        <f aca="false">IF(DecompProjDomain!L106&lt;&gt;"",DecompProjDomain!L106,"")</f>
        <v>5</v>
      </c>
      <c r="L105" s="0" t="n">
        <f aca="false">IF(DecompProjDomain!M106&lt;&gt;"",DecompProjDomain!M106,"")</f>
        <v>282200</v>
      </c>
    </row>
    <row r="106" customFormat="false" ht="12" hidden="false" customHeight="false" outlineLevel="0" collapsed="false">
      <c r="A106" s="0" t="str">
        <f aca="false">LEFT(B106,FIND("_",B106)-1)</f>
        <v>ALTB</v>
      </c>
      <c r="B106" s="0" t="str">
        <f aca="false">IF(DecompProjDomain!C110&lt;&gt;"",DecompProjDomain!C110,"")</f>
        <v>ALTB_STA10ugL-FWO2_STA10ugL</v>
      </c>
      <c r="C106" s="0" t="str">
        <f aca="false">IF(DecompProjDomain!D110&lt;&gt;"",DecompProjDomain!D110,"")</f>
        <v>MeanRaw.TPSfWatAvg19890425 </v>
      </c>
      <c r="D106" s="0" t="str">
        <f aca="false">IF(DecompProjDomain!E110&lt;&gt;"",DecompProjDomain!E110,"")</f>
        <v/>
      </c>
      <c r="E106" s="0" t="str">
        <f aca="false">IF(DecompProjDomain!F110&lt;&gt;"",DecompProjDomain!F110,"")</f>
        <v/>
      </c>
      <c r="F106" s="0" t="str">
        <f aca="false">IF(DecompProjDomain!G110&lt;&gt;"",DecompProjDomain!G110,"")</f>
        <v/>
      </c>
      <c r="G106" s="0" t="str">
        <f aca="false">IF(DecompProjDomain!H110&lt;&gt;"",DecompProjDomain!H110,"")</f>
        <v/>
      </c>
      <c r="H106" s="0" t="n">
        <f aca="false">IF(DecompProjDomain!I110&lt;&gt;"",DecompProjDomain!I110,"")</f>
        <v>13125</v>
      </c>
      <c r="I106" s="0" t="n">
        <f aca="false">IF(DecompProjDomain!J110&lt;&gt;"",DecompProjDomain!J110,"")</f>
        <v>-5</v>
      </c>
      <c r="J106" s="0" t="n">
        <f aca="false">IF(DecompProjDomain!K110&lt;&gt;"",DecompProjDomain!K110,"")</f>
        <v>17625</v>
      </c>
      <c r="K106" s="0" t="n">
        <f aca="false">IF(DecompProjDomain!L110&lt;&gt;"",DecompProjDomain!L110,"")</f>
        <v>5</v>
      </c>
      <c r="L106" s="0" t="n">
        <f aca="false">IF(DecompProjDomain!M110&lt;&gt;"",DecompProjDomain!M110,"")</f>
        <v>282200</v>
      </c>
    </row>
    <row r="107" customFormat="false" ht="12" hidden="false" customHeight="false" outlineLevel="0" collapsed="false">
      <c r="A107" s="0" t="str">
        <f aca="false">LEFT(B107,FIND("_",B107)-1)</f>
        <v>ALTB</v>
      </c>
      <c r="B107" s="0" t="str">
        <f aca="false">IF(DecompProjDomain!C114&lt;&gt;"",DecompProjDomain!C114,"")</f>
        <v>ALTB_STA10ugL-FWO2_STA10ugL</v>
      </c>
      <c r="C107" s="0" t="str">
        <f aca="false">IF(DecompProjDomain!D114&lt;&gt;"",DecompProjDomain!D114,"")</f>
        <v>MeanRaw.TPSfWatAvg19890922 </v>
      </c>
      <c r="D107" s="0" t="str">
        <f aca="false">IF(DecompProjDomain!E114&lt;&gt;"",DecompProjDomain!E114,"")</f>
        <v/>
      </c>
      <c r="E107" s="0" t="str">
        <f aca="false">IF(DecompProjDomain!F114&lt;&gt;"",DecompProjDomain!F114,"")</f>
        <v/>
      </c>
      <c r="F107" s="0" t="str">
        <f aca="false">IF(DecompProjDomain!G114&lt;&gt;"",DecompProjDomain!G114,"")</f>
        <v/>
      </c>
      <c r="G107" s="0" t="str">
        <f aca="false">IF(DecompProjDomain!H114&lt;&gt;"",DecompProjDomain!H114,"")</f>
        <v/>
      </c>
      <c r="H107" s="0" t="n">
        <f aca="false">IF(DecompProjDomain!I114&lt;&gt;"",DecompProjDomain!I114,"")</f>
        <v>4950</v>
      </c>
      <c r="I107" s="0" t="n">
        <f aca="false">IF(DecompProjDomain!J114&lt;&gt;"",DecompProjDomain!J114,"")</f>
        <v>-5</v>
      </c>
      <c r="J107" s="0" t="n">
        <f aca="false">IF(DecompProjDomain!K114&lt;&gt;"",DecompProjDomain!K114,"")</f>
        <v>1975</v>
      </c>
      <c r="K107" s="0" t="n">
        <f aca="false">IF(DecompProjDomain!L114&lt;&gt;"",DecompProjDomain!L114,"")</f>
        <v>5</v>
      </c>
      <c r="L107" s="0" t="n">
        <f aca="false">IF(DecompProjDomain!M114&lt;&gt;"",DecompProjDomain!M114,"")</f>
        <v>282200</v>
      </c>
    </row>
    <row r="108" customFormat="false" ht="12" hidden="false" customHeight="false" outlineLevel="0" collapsed="false">
      <c r="A108" s="0" t="str">
        <f aca="false">LEFT(B108,FIND("_",B108)-1)</f>
        <v>ALTB</v>
      </c>
      <c r="B108" s="0" t="str">
        <f aca="false">IF(DecompProjDomain!C118&lt;&gt;"",DecompProjDomain!C118,"")</f>
        <v>ALTB_STA10ugL-FWO2_STA10ugL</v>
      </c>
      <c r="C108" s="0" t="str">
        <f aca="false">IF(DecompProjDomain!D118&lt;&gt;"",DecompProjDomain!D118,"")</f>
        <v>MeanRaw.TPSfWatAvg19940429 </v>
      </c>
      <c r="D108" s="0" t="str">
        <f aca="false">IF(DecompProjDomain!E118&lt;&gt;"",DecompProjDomain!E118,"")</f>
        <v/>
      </c>
      <c r="E108" s="0" t="str">
        <f aca="false">IF(DecompProjDomain!F118&lt;&gt;"",DecompProjDomain!F118,"")</f>
        <v/>
      </c>
      <c r="F108" s="0" t="str">
        <f aca="false">IF(DecompProjDomain!G118&lt;&gt;"",DecompProjDomain!G118,"")</f>
        <v/>
      </c>
      <c r="G108" s="0" t="str">
        <f aca="false">IF(DecompProjDomain!H118&lt;&gt;"",DecompProjDomain!H118,"")</f>
        <v/>
      </c>
      <c r="H108" s="0" t="n">
        <f aca="false">IF(DecompProjDomain!I118&lt;&gt;"",DecompProjDomain!I118,"")</f>
        <v>4225</v>
      </c>
      <c r="I108" s="0" t="n">
        <f aca="false">IF(DecompProjDomain!J118&lt;&gt;"",DecompProjDomain!J118,"")</f>
        <v>-5</v>
      </c>
      <c r="J108" s="0" t="n">
        <f aca="false">IF(DecompProjDomain!K118&lt;&gt;"",DecompProjDomain!K118,"")</f>
        <v>6475</v>
      </c>
      <c r="K108" s="0" t="n">
        <f aca="false">IF(DecompProjDomain!L118&lt;&gt;"",DecompProjDomain!L118,"")</f>
        <v>5</v>
      </c>
      <c r="L108" s="0" t="n">
        <f aca="false">IF(DecompProjDomain!M118&lt;&gt;"",DecompProjDomain!M118,"")</f>
        <v>282200</v>
      </c>
    </row>
    <row r="109" customFormat="false" ht="12" hidden="false" customHeight="false" outlineLevel="0" collapsed="false">
      <c r="A109" s="0" t="str">
        <f aca="false">LEFT(B109,FIND("_",B109)-1)</f>
        <v>ALTB</v>
      </c>
      <c r="B109" s="0" t="str">
        <f aca="false">IF(DecompProjDomain!C122&lt;&gt;"",DecompProjDomain!C122,"")</f>
        <v>ALTB_STA10ugL-FWO2_STA10ugL</v>
      </c>
      <c r="C109" s="0" t="str">
        <f aca="false">IF(DecompProjDomain!D122&lt;&gt;"",DecompProjDomain!D122,"")</f>
        <v>MeanRaw.TPSfWatAvg19940926 </v>
      </c>
      <c r="D109" s="0" t="str">
        <f aca="false">IF(DecompProjDomain!E122&lt;&gt;"",DecompProjDomain!E122,"")</f>
        <v/>
      </c>
      <c r="E109" s="0" t="str">
        <f aca="false">IF(DecompProjDomain!F122&lt;&gt;"",DecompProjDomain!F122,"")</f>
        <v/>
      </c>
      <c r="F109" s="0" t="str">
        <f aca="false">IF(DecompProjDomain!G122&lt;&gt;"",DecompProjDomain!G122,"")</f>
        <v/>
      </c>
      <c r="G109" s="0" t="str">
        <f aca="false">IF(DecompProjDomain!H122&lt;&gt;"",DecompProjDomain!H122,"")</f>
        <v/>
      </c>
      <c r="H109" s="0" t="n">
        <f aca="false">IF(DecompProjDomain!I122&lt;&gt;"",DecompProjDomain!I122,"")</f>
        <v>2400</v>
      </c>
      <c r="I109" s="0" t="n">
        <f aca="false">IF(DecompProjDomain!J122&lt;&gt;"",DecompProjDomain!J122,"")</f>
        <v>-5</v>
      </c>
      <c r="J109" s="0" t="n">
        <f aca="false">IF(DecompProjDomain!K122&lt;&gt;"",DecompProjDomain!K122,"")</f>
        <v>425</v>
      </c>
      <c r="K109" s="0" t="n">
        <f aca="false">IF(DecompProjDomain!L122&lt;&gt;"",DecompProjDomain!L122,"")</f>
        <v>5</v>
      </c>
      <c r="L109" s="0" t="n">
        <f aca="false">IF(DecompProjDomain!M122&lt;&gt;"",DecompProjDomain!M122,"")</f>
        <v>282200</v>
      </c>
    </row>
    <row r="110" customFormat="false" ht="12" hidden="false" customHeight="false" outlineLevel="0" collapsed="false">
      <c r="A110" s="0" t="str">
        <f aca="false">LEFT(B110,FIND("_",B110)-1)</f>
        <v>ALTB</v>
      </c>
      <c r="B110" s="0" t="str">
        <f aca="false">IF(DecompProjDomain!C98&lt;&gt;"",DecompProjDomain!C98,"")</f>
        <v>ALTB_STA10ugL-FWO2_STA10ugL</v>
      </c>
      <c r="C110" s="0" t="str">
        <f aca="false">IF(DecompProjDomain!D98&lt;&gt;"",DecompProjDomain!D98,"")</f>
        <v>MeanRaw.TPtoSOILAvg20001223 </v>
      </c>
      <c r="D110" s="0" t="str">
        <f aca="false">IF(DecompProjDomain!E98&lt;&gt;"",DecompProjDomain!E98,"")</f>
        <v/>
      </c>
      <c r="E110" s="0" t="str">
        <f aca="false">IF(DecompProjDomain!F98&lt;&gt;"",DecompProjDomain!F98,"")</f>
        <v/>
      </c>
      <c r="F110" s="0" t="str">
        <f aca="false">IF(DecompProjDomain!G98&lt;&gt;"",DecompProjDomain!G98,"")</f>
        <v/>
      </c>
      <c r="G110" s="0" t="str">
        <f aca="false">IF(DecompProjDomain!H98&lt;&gt;"",DecompProjDomain!H98,"")</f>
        <v/>
      </c>
      <c r="H110" s="0" t="n">
        <f aca="false">IF(DecompProjDomain!I98&lt;&gt;"",DecompProjDomain!I98,"")</f>
        <v>0</v>
      </c>
      <c r="I110" s="0" t="n">
        <f aca="false">IF(DecompProjDomain!J98&lt;&gt;"",DecompProjDomain!J98,"")</f>
        <v>-100</v>
      </c>
      <c r="J110" s="0" t="n">
        <f aca="false">IF(DecompProjDomain!K98&lt;&gt;"",DecompProjDomain!K98,"")</f>
        <v>100</v>
      </c>
      <c r="K110" s="0" t="n">
        <f aca="false">IF(DecompProjDomain!L98&lt;&gt;"",DecompProjDomain!L98,"")</f>
        <v>100</v>
      </c>
      <c r="L110" s="0" t="n">
        <f aca="false">IF(DecompProjDomain!M98&lt;&gt;"",DecompProjDomain!M98,"")</f>
        <v>282200</v>
      </c>
    </row>
    <row r="111" s="5" customFormat="true" ht="12" hidden="false" customHeight="false" outlineLevel="0" collapsed="false">
      <c r="A111" s="5" t="str">
        <f aca="false">LEFT(B111,FIND("_",B111)-1)</f>
        <v>ALTB</v>
      </c>
      <c r="B111" s="5" t="str">
        <f aca="false">IF(DecompProjDomain!C90&lt;&gt;"",DecompProjDomain!C90,"")</f>
        <v>ALTB_STA10ugL-FWO2_STA10ugL</v>
      </c>
      <c r="C111" s="5" t="str">
        <f aca="false">IF(DecompProjDomain!D90&lt;&gt;"",DecompProjDomain!D90,"")</f>
        <v>POS_RATE.P_SUM_CELL </v>
      </c>
      <c r="D111" s="5" t="str">
        <f aca="false">IF(DecompProjDomain!E90&lt;&gt;"",DecompProjDomain!E90,"")</f>
        <v/>
      </c>
      <c r="E111" s="5" t="str">
        <f aca="false">IF(DecompProjDomain!F90&lt;&gt;"",DecompProjDomain!F90,"")</f>
        <v/>
      </c>
      <c r="F111" s="5" t="str">
        <f aca="false">IF(DecompProjDomain!G90&lt;&gt;"",DecompProjDomain!G90,"")</f>
        <v/>
      </c>
      <c r="G111" s="5" t="str">
        <f aca="false">IF(DecompProjDomain!H90&lt;&gt;"",DecompProjDomain!H90,"")</f>
        <v/>
      </c>
      <c r="H111" s="5" t="n">
        <f aca="false">IF(DecompProjDomain!I90&lt;&gt;"",DecompProjDomain!I90,"")</f>
        <v>5275</v>
      </c>
      <c r="I111" s="5" t="n">
        <f aca="false">IF(DecompProjDomain!J90&lt;&gt;"",DecompProjDomain!J90,"")</f>
        <v>-10</v>
      </c>
      <c r="J111" s="5" t="n">
        <f aca="false">IF(DecompProjDomain!K90&lt;&gt;"",DecompProjDomain!K90,"")</f>
        <v>1675</v>
      </c>
      <c r="K111" s="5" t="n">
        <f aca="false">IF(DecompProjDomain!L90&lt;&gt;"",DecompProjDomain!L90,"")</f>
        <v>10</v>
      </c>
      <c r="L111" s="5" t="n">
        <f aca="false">IF(DecompProjDomain!M90&lt;&gt;"",DecompProjDomain!M90,"")</f>
        <v>282200</v>
      </c>
    </row>
    <row r="112" customFormat="false" ht="12" hidden="false" customHeight="false" outlineLevel="0" collapsed="false">
      <c r="A112" s="0" t="str">
        <f aca="false">LEFT(B112,FIND("_",B112)-1)</f>
        <v>ALTB</v>
      </c>
      <c r="B112" s="0" t="str">
        <f aca="false">IF(DecompProjDomain!C86&lt;&gt;"",DecompProjDomain!C86,"")</f>
        <v>ALTB_STA10ugL-FWO2_STA10ugL</v>
      </c>
      <c r="C112" s="0" t="str">
        <f aca="false">IF(DecompProjDomain!D86&lt;&gt;"",DecompProjDomain!D86,"")</f>
        <v>POS_RATE.SED_ELEV </v>
      </c>
      <c r="D112" s="0" t="str">
        <f aca="false">IF(DecompProjDomain!E86&lt;&gt;"",DecompProjDomain!E86,"")</f>
        <v/>
      </c>
      <c r="E112" s="0" t="str">
        <f aca="false">IF(DecompProjDomain!F86&lt;&gt;"",DecompProjDomain!F86,"")</f>
        <v/>
      </c>
      <c r="F112" s="0" t="str">
        <f aca="false">IF(DecompProjDomain!G86&lt;&gt;"",DecompProjDomain!G86,"")</f>
        <v/>
      </c>
      <c r="G112" s="0" t="str">
        <f aca="false">IF(DecompProjDomain!H86&lt;&gt;"",DecompProjDomain!H86,"")</f>
        <v/>
      </c>
      <c r="H112" s="0" t="n">
        <f aca="false">IF(DecompProjDomain!I86&lt;&gt;"",DecompProjDomain!I86,"")</f>
        <v>2150</v>
      </c>
      <c r="I112" s="0" t="n">
        <f aca="false">IF(DecompProjDomain!J86&lt;&gt;"",DecompProjDomain!J86,"")</f>
        <v>-0.25</v>
      </c>
      <c r="J112" s="0" t="n">
        <f aca="false">IF(DecompProjDomain!K86&lt;&gt;"",DecompProjDomain!K86,"")</f>
        <v>500</v>
      </c>
      <c r="K112" s="0" t="n">
        <f aca="false">IF(DecompProjDomain!L86&lt;&gt;"",DecompProjDomain!L86,"")</f>
        <v>0.25</v>
      </c>
      <c r="L112" s="0" t="n">
        <f aca="false">IF(DecompProjDomain!M86&lt;&gt;"",DecompProjDomain!M86,"")</f>
        <v>282200</v>
      </c>
    </row>
    <row r="113" customFormat="false" ht="12" hidden="false" customHeight="false" outlineLevel="0" collapsed="false">
      <c r="A113" s="0" t="str">
        <f aca="false">LEFT(B113,FIND("_",B113)-1)</f>
        <v>ALTC</v>
      </c>
      <c r="B113" s="0" t="str">
        <f aca="false">IF(DecompProjDomain!C173&lt;&gt;"",DecompProjDomain!C173,"")</f>
        <v>ALTC_STA10ugL</v>
      </c>
      <c r="C113" s="0" t="str">
        <f aca="false">IF(DecompProjDomain!D173&lt;&gt;"",DecompProjDomain!D173,"")</f>
        <v>MeanPOS.TPSfWatAvg20001223 </v>
      </c>
      <c r="D113" s="0" t="n">
        <f aca="false">IF(DecompProjDomain!E173&lt;&gt;"",DecompProjDomain!E173,"")</f>
        <v>24325</v>
      </c>
      <c r="E113" s="0" t="n">
        <f aca="false">IF(DecompProjDomain!F173&lt;&gt;"",DecompProjDomain!F173,"")</f>
        <v>10</v>
      </c>
      <c r="F113" s="0" t="n">
        <f aca="false">IF(DecompProjDomain!G173&lt;&gt;"",DecompProjDomain!G173,"")</f>
        <v>4425</v>
      </c>
      <c r="G113" s="0" t="n">
        <f aca="false">IF(DecompProjDomain!H173&lt;&gt;"",DecompProjDomain!H173,"")</f>
        <v>20</v>
      </c>
      <c r="H113" s="0" t="str">
        <f aca="false">IF(DecompProjDomain!I173&lt;&gt;"",DecompProjDomain!I173,"")</f>
        <v/>
      </c>
      <c r="I113" s="0" t="str">
        <f aca="false">IF(DecompProjDomain!J173&lt;&gt;"",DecompProjDomain!J173,"")</f>
        <v/>
      </c>
      <c r="J113" s="0" t="str">
        <f aca="false">IF(DecompProjDomain!K173&lt;&gt;"",DecompProjDomain!K173,"")</f>
        <v/>
      </c>
      <c r="K113" s="0" t="str">
        <f aca="false">IF(DecompProjDomain!L173&lt;&gt;"",DecompProjDomain!L173,"")</f>
        <v/>
      </c>
      <c r="L113" s="0" t="n">
        <f aca="false">IF(DecompProjDomain!M173&lt;&gt;"",DecompProjDomain!M173,"")</f>
        <v>282200</v>
      </c>
    </row>
    <row r="114" customFormat="false" ht="12" hidden="false" customHeight="false" outlineLevel="0" collapsed="false">
      <c r="A114" s="0" t="str">
        <f aca="false">LEFT(B114,FIND("_",B114)-1)</f>
        <v>ALTC</v>
      </c>
      <c r="B114" s="0" t="str">
        <f aca="false">IF(DecompProjDomain!C181&lt;&gt;"",DecompProjDomain!C181,"")</f>
        <v>ALTC_STA10ugL</v>
      </c>
      <c r="C114" s="0" t="str">
        <f aca="false">IF(DecompProjDomain!D181&lt;&gt;"",DecompProjDomain!D181,"")</f>
        <v>MeanRaw.TPSfWatAvg19780423 </v>
      </c>
      <c r="D114" s="0" t="n">
        <f aca="false">IF(DecompProjDomain!E181&lt;&gt;"",DecompProjDomain!E181,"")</f>
        <v>22375</v>
      </c>
      <c r="E114" s="0" t="n">
        <f aca="false">IF(DecompProjDomain!F181&lt;&gt;"",DecompProjDomain!F181,"")</f>
        <v>10</v>
      </c>
      <c r="F114" s="0" t="n">
        <f aca="false">IF(DecompProjDomain!G181&lt;&gt;"",DecompProjDomain!G181,"")</f>
        <v>4150</v>
      </c>
      <c r="G114" s="0" t="n">
        <f aca="false">IF(DecompProjDomain!H181&lt;&gt;"",DecompProjDomain!H181,"")</f>
        <v>20</v>
      </c>
      <c r="H114" s="0" t="str">
        <f aca="false">IF(DecompProjDomain!I181&lt;&gt;"",DecompProjDomain!I181,"")</f>
        <v/>
      </c>
      <c r="I114" s="0" t="str">
        <f aca="false">IF(DecompProjDomain!J181&lt;&gt;"",DecompProjDomain!J181,"")</f>
        <v/>
      </c>
      <c r="J114" s="0" t="str">
        <f aca="false">IF(DecompProjDomain!K181&lt;&gt;"",DecompProjDomain!K181,"")</f>
        <v/>
      </c>
      <c r="K114" s="0" t="str">
        <f aca="false">IF(DecompProjDomain!L181&lt;&gt;"",DecompProjDomain!L181,"")</f>
        <v/>
      </c>
      <c r="L114" s="0" t="n">
        <f aca="false">IF(DecompProjDomain!M181&lt;&gt;"",DecompProjDomain!M181,"")</f>
        <v>282200</v>
      </c>
    </row>
    <row r="115" customFormat="false" ht="12" hidden="false" customHeight="false" outlineLevel="0" collapsed="false">
      <c r="A115" s="0" t="str">
        <f aca="false">LEFT(B115,FIND("_",B115)-1)</f>
        <v>ALTC</v>
      </c>
      <c r="B115" s="0" t="str">
        <f aca="false">IF(DecompProjDomain!C185&lt;&gt;"",DecompProjDomain!C185,"")</f>
        <v>ALTC_STA10ugL</v>
      </c>
      <c r="C115" s="0" t="str">
        <f aca="false">IF(DecompProjDomain!D185&lt;&gt;"",DecompProjDomain!D185,"")</f>
        <v>MeanRaw.TPSfWatAvg19780920 </v>
      </c>
      <c r="D115" s="0" t="n">
        <f aca="false">IF(DecompProjDomain!E185&lt;&gt;"",DecompProjDomain!E185,"")</f>
        <v>35900</v>
      </c>
      <c r="E115" s="0" t="n">
        <f aca="false">IF(DecompProjDomain!F185&lt;&gt;"",DecompProjDomain!F185,"")</f>
        <v>10</v>
      </c>
      <c r="F115" s="0" t="n">
        <f aca="false">IF(DecompProjDomain!G185&lt;&gt;"",DecompProjDomain!G185,"")</f>
        <v>5325</v>
      </c>
      <c r="G115" s="0" t="n">
        <f aca="false">IF(DecompProjDomain!H185&lt;&gt;"",DecompProjDomain!H185,"")</f>
        <v>20</v>
      </c>
      <c r="H115" s="0" t="str">
        <f aca="false">IF(DecompProjDomain!I185&lt;&gt;"",DecompProjDomain!I185,"")</f>
        <v/>
      </c>
      <c r="I115" s="0" t="str">
        <f aca="false">IF(DecompProjDomain!J185&lt;&gt;"",DecompProjDomain!J185,"")</f>
        <v/>
      </c>
      <c r="J115" s="0" t="str">
        <f aca="false">IF(DecompProjDomain!K185&lt;&gt;"",DecompProjDomain!K185,"")</f>
        <v/>
      </c>
      <c r="K115" s="0" t="str">
        <f aca="false">IF(DecompProjDomain!L185&lt;&gt;"",DecompProjDomain!L185,"")</f>
        <v/>
      </c>
      <c r="L115" s="0" t="n">
        <f aca="false">IF(DecompProjDomain!M185&lt;&gt;"",DecompProjDomain!M185,"")</f>
        <v>282200</v>
      </c>
    </row>
    <row r="116" customFormat="false" ht="12" hidden="false" customHeight="false" outlineLevel="0" collapsed="false">
      <c r="A116" s="0" t="str">
        <f aca="false">LEFT(B116,FIND("_",B116)-1)</f>
        <v>ALTC</v>
      </c>
      <c r="B116" s="0" t="str">
        <f aca="false">IF(DecompProjDomain!C189&lt;&gt;"",DecompProjDomain!C189,"")</f>
        <v>ALTC_STA10ugL</v>
      </c>
      <c r="C116" s="0" t="str">
        <f aca="false">IF(DecompProjDomain!D189&lt;&gt;"",DecompProjDomain!D189,"")</f>
        <v>MeanRaw.TPSfWatAvg19890425 </v>
      </c>
      <c r="D116" s="0" t="n">
        <f aca="false">IF(DecompProjDomain!E189&lt;&gt;"",DecompProjDomain!E189,"")</f>
        <v>45200</v>
      </c>
      <c r="E116" s="0" t="n">
        <f aca="false">IF(DecompProjDomain!F189&lt;&gt;"",DecompProjDomain!F189,"")</f>
        <v>10</v>
      </c>
      <c r="F116" s="0" t="n">
        <f aca="false">IF(DecompProjDomain!G189&lt;&gt;"",DecompProjDomain!G189,"")</f>
        <v>11850</v>
      </c>
      <c r="G116" s="0" t="n">
        <f aca="false">IF(DecompProjDomain!H189&lt;&gt;"",DecompProjDomain!H189,"")</f>
        <v>20</v>
      </c>
      <c r="H116" s="0" t="str">
        <f aca="false">IF(DecompProjDomain!I189&lt;&gt;"",DecompProjDomain!I189,"")</f>
        <v/>
      </c>
      <c r="I116" s="0" t="str">
        <f aca="false">IF(DecompProjDomain!J189&lt;&gt;"",DecompProjDomain!J189,"")</f>
        <v/>
      </c>
      <c r="J116" s="0" t="str">
        <f aca="false">IF(DecompProjDomain!K189&lt;&gt;"",DecompProjDomain!K189,"")</f>
        <v/>
      </c>
      <c r="K116" s="0" t="str">
        <f aca="false">IF(DecompProjDomain!L189&lt;&gt;"",DecompProjDomain!L189,"")</f>
        <v/>
      </c>
      <c r="L116" s="0" t="n">
        <f aca="false">IF(DecompProjDomain!M189&lt;&gt;"",DecompProjDomain!M189,"")</f>
        <v>282200</v>
      </c>
    </row>
    <row r="117" customFormat="false" ht="12" hidden="false" customHeight="false" outlineLevel="0" collapsed="false">
      <c r="A117" s="0" t="str">
        <f aca="false">LEFT(B117,FIND("_",B117)-1)</f>
        <v>ALTC</v>
      </c>
      <c r="B117" s="0" t="str">
        <f aca="false">IF(DecompProjDomain!C193&lt;&gt;"",DecompProjDomain!C193,"")</f>
        <v>ALTC_STA10ugL</v>
      </c>
      <c r="C117" s="0" t="str">
        <f aca="false">IF(DecompProjDomain!D193&lt;&gt;"",DecompProjDomain!D193,"")</f>
        <v>MeanRaw.TPSfWatAvg19890922 </v>
      </c>
      <c r="D117" s="0" t="n">
        <f aca="false">IF(DecompProjDomain!E193&lt;&gt;"",DecompProjDomain!E193,"")</f>
        <v>191650</v>
      </c>
      <c r="E117" s="0" t="n">
        <f aca="false">IF(DecompProjDomain!F193&lt;&gt;"",DecompProjDomain!F193,"")</f>
        <v>10</v>
      </c>
      <c r="F117" s="0" t="n">
        <f aca="false">IF(DecompProjDomain!G193&lt;&gt;"",DecompProjDomain!G193,"")</f>
        <v>24300</v>
      </c>
      <c r="G117" s="0" t="n">
        <f aca="false">IF(DecompProjDomain!H193&lt;&gt;"",DecompProjDomain!H193,"")</f>
        <v>20</v>
      </c>
      <c r="H117" s="0" t="str">
        <f aca="false">IF(DecompProjDomain!I193&lt;&gt;"",DecompProjDomain!I193,"")</f>
        <v/>
      </c>
      <c r="I117" s="0" t="str">
        <f aca="false">IF(DecompProjDomain!J193&lt;&gt;"",DecompProjDomain!J193,"")</f>
        <v/>
      </c>
      <c r="J117" s="0" t="str">
        <f aca="false">IF(DecompProjDomain!K193&lt;&gt;"",DecompProjDomain!K193,"")</f>
        <v/>
      </c>
      <c r="K117" s="0" t="str">
        <f aca="false">IF(DecompProjDomain!L193&lt;&gt;"",DecompProjDomain!L193,"")</f>
        <v/>
      </c>
      <c r="L117" s="0" t="n">
        <f aca="false">IF(DecompProjDomain!M193&lt;&gt;"",DecompProjDomain!M193,"")</f>
        <v>282200</v>
      </c>
    </row>
    <row r="118" customFormat="false" ht="12" hidden="false" customHeight="false" outlineLevel="0" collapsed="false">
      <c r="A118" s="0" t="str">
        <f aca="false">LEFT(B118,FIND("_",B118)-1)</f>
        <v>ALTC</v>
      </c>
      <c r="B118" s="0" t="str">
        <f aca="false">IF(DecompProjDomain!C197&lt;&gt;"",DecompProjDomain!C197,"")</f>
        <v>ALTC_STA10ugL</v>
      </c>
      <c r="C118" s="0" t="str">
        <f aca="false">IF(DecompProjDomain!D197&lt;&gt;"",DecompProjDomain!D197,"")</f>
        <v>MeanRaw.TPSfWatAvg19940429 </v>
      </c>
      <c r="D118" s="0" t="n">
        <f aca="false">IF(DecompProjDomain!E197&lt;&gt;"",DecompProjDomain!E197,"")</f>
        <v>65950</v>
      </c>
      <c r="E118" s="0" t="n">
        <f aca="false">IF(DecompProjDomain!F197&lt;&gt;"",DecompProjDomain!F197,"")</f>
        <v>10</v>
      </c>
      <c r="F118" s="0" t="n">
        <f aca="false">IF(DecompProjDomain!G197&lt;&gt;"",DecompProjDomain!G197,"")</f>
        <v>15575</v>
      </c>
      <c r="G118" s="0" t="n">
        <f aca="false">IF(DecompProjDomain!H197&lt;&gt;"",DecompProjDomain!H197,"")</f>
        <v>20</v>
      </c>
      <c r="H118" s="0" t="str">
        <f aca="false">IF(DecompProjDomain!I197&lt;&gt;"",DecompProjDomain!I197,"")</f>
        <v/>
      </c>
      <c r="I118" s="0" t="str">
        <f aca="false">IF(DecompProjDomain!J197&lt;&gt;"",DecompProjDomain!J197,"")</f>
        <v/>
      </c>
      <c r="J118" s="0" t="str">
        <f aca="false">IF(DecompProjDomain!K197&lt;&gt;"",DecompProjDomain!K197,"")</f>
        <v/>
      </c>
      <c r="K118" s="0" t="str">
        <f aca="false">IF(DecompProjDomain!L197&lt;&gt;"",DecompProjDomain!L197,"")</f>
        <v/>
      </c>
      <c r="L118" s="0" t="n">
        <f aca="false">IF(DecompProjDomain!M197&lt;&gt;"",DecompProjDomain!M197,"")</f>
        <v>282200</v>
      </c>
    </row>
    <row r="119" customFormat="false" ht="12" hidden="false" customHeight="false" outlineLevel="0" collapsed="false">
      <c r="A119" s="0" t="str">
        <f aca="false">LEFT(B119,FIND("_",B119)-1)</f>
        <v>ALTC</v>
      </c>
      <c r="B119" s="0" t="str">
        <f aca="false">IF(DecompProjDomain!C201&lt;&gt;"",DecompProjDomain!C201,"")</f>
        <v>ALTC_STA10ugL</v>
      </c>
      <c r="C119" s="0" t="str">
        <f aca="false">IF(DecompProjDomain!D201&lt;&gt;"",DecompProjDomain!D201,"")</f>
        <v>MeanRaw.TPSfWatAvg19940926 </v>
      </c>
      <c r="D119" s="0" t="n">
        <f aca="false">IF(DecompProjDomain!E201&lt;&gt;"",DecompProjDomain!E201,"")</f>
        <v>82600</v>
      </c>
      <c r="E119" s="0" t="n">
        <f aca="false">IF(DecompProjDomain!F201&lt;&gt;"",DecompProjDomain!F201,"")</f>
        <v>10</v>
      </c>
      <c r="F119" s="0" t="n">
        <f aca="false">IF(DecompProjDomain!G201&lt;&gt;"",DecompProjDomain!G201,"")</f>
        <v>14475</v>
      </c>
      <c r="G119" s="0" t="n">
        <f aca="false">IF(DecompProjDomain!H201&lt;&gt;"",DecompProjDomain!H201,"")</f>
        <v>20</v>
      </c>
      <c r="H119" s="0" t="str">
        <f aca="false">IF(DecompProjDomain!I201&lt;&gt;"",DecompProjDomain!I201,"")</f>
        <v/>
      </c>
      <c r="I119" s="0" t="str">
        <f aca="false">IF(DecompProjDomain!J201&lt;&gt;"",DecompProjDomain!J201,"")</f>
        <v/>
      </c>
      <c r="J119" s="0" t="str">
        <f aca="false">IF(DecompProjDomain!K201&lt;&gt;"",DecompProjDomain!K201,"")</f>
        <v/>
      </c>
      <c r="K119" s="0" t="str">
        <f aca="false">IF(DecompProjDomain!L201&lt;&gt;"",DecompProjDomain!L201,"")</f>
        <v/>
      </c>
      <c r="L119" s="0" t="n">
        <f aca="false">IF(DecompProjDomain!M201&lt;&gt;"",DecompProjDomain!M201,"")</f>
        <v>282200</v>
      </c>
    </row>
    <row r="120" customFormat="false" ht="12" hidden="false" customHeight="false" outlineLevel="0" collapsed="false">
      <c r="A120" s="0" t="str">
        <f aca="false">LEFT(B120,FIND("_",B120)-1)</f>
        <v>ALTC</v>
      </c>
      <c r="B120" s="0" t="str">
        <f aca="false">IF(DecompProjDomain!C177&lt;&gt;"",DecompProjDomain!C177,"")</f>
        <v>ALTC_STA10ugL</v>
      </c>
      <c r="C120" s="0" t="str">
        <f aca="false">IF(DecompProjDomain!D177&lt;&gt;"",DecompProjDomain!D177,"")</f>
        <v>MeanRaw.TPtoSOILAvg20001223 </v>
      </c>
      <c r="D120" s="0" t="n">
        <f aca="false">IF(DecompProjDomain!E177&lt;&gt;"",DecompProjDomain!E177,"")</f>
        <v>211200</v>
      </c>
      <c r="E120" s="0" t="n">
        <f aca="false">IF(DecompProjDomain!F177&lt;&gt;"",DecompProjDomain!F177,"")</f>
        <v>400</v>
      </c>
      <c r="F120" s="0" t="n">
        <f aca="false">IF(DecompProjDomain!G177&lt;&gt;"",DecompProjDomain!G177,"")</f>
        <v>105075</v>
      </c>
      <c r="G120" s="0" t="n">
        <f aca="false">IF(DecompProjDomain!H177&lt;&gt;"",DecompProjDomain!H177,"")</f>
        <v>500</v>
      </c>
      <c r="H120" s="0" t="str">
        <f aca="false">IF(DecompProjDomain!I177&lt;&gt;"",DecompProjDomain!I177,"")</f>
        <v/>
      </c>
      <c r="I120" s="0" t="str">
        <f aca="false">IF(DecompProjDomain!J177&lt;&gt;"",DecompProjDomain!J177,"")</f>
        <v/>
      </c>
      <c r="J120" s="0" t="str">
        <f aca="false">IF(DecompProjDomain!K177&lt;&gt;"",DecompProjDomain!K177,"")</f>
        <v/>
      </c>
      <c r="K120" s="0" t="str">
        <f aca="false">IF(DecompProjDomain!L177&lt;&gt;"",DecompProjDomain!L177,"")</f>
        <v/>
      </c>
      <c r="L120" s="0" t="n">
        <f aca="false">IF(DecompProjDomain!M177&lt;&gt;"",DecompProjDomain!M177,"")</f>
        <v>282200</v>
      </c>
    </row>
    <row r="121" customFormat="false" ht="12" hidden="false" customHeight="false" outlineLevel="0" collapsed="false">
      <c r="A121" s="0" t="str">
        <f aca="false">LEFT(B121,FIND("_",B121)-1)</f>
        <v>ALTC</v>
      </c>
      <c r="B121" s="0" t="str">
        <f aca="false">IF(DecompProjDomain!C169&lt;&gt;"",DecompProjDomain!C169,"")</f>
        <v>ALTC_STA10ugL</v>
      </c>
      <c r="C121" s="0" t="str">
        <f aca="false">IF(DecompProjDomain!D169&lt;&gt;"",DecompProjDomain!D169,"")</f>
        <v>POS_RATE.P_SUM_CELL </v>
      </c>
      <c r="D121" s="0" t="n">
        <f aca="false">IF(DecompProjDomain!E169&lt;&gt;"",DecompProjDomain!E169,"")</f>
        <v>25825</v>
      </c>
      <c r="E121" s="0" t="n">
        <f aca="false">IF(DecompProjDomain!F169&lt;&gt;"",DecompProjDomain!F169,"")</f>
        <v>50</v>
      </c>
      <c r="F121" s="0" t="n">
        <f aca="false">IF(DecompProjDomain!G169&lt;&gt;"",DecompProjDomain!G169,"")</f>
        <v>5575</v>
      </c>
      <c r="G121" s="0" t="n">
        <f aca="false">IF(DecompProjDomain!H169&lt;&gt;"",DecompProjDomain!H169,"")</f>
        <v>100</v>
      </c>
      <c r="H121" s="0" t="str">
        <f aca="false">IF(DecompProjDomain!I169&lt;&gt;"",DecompProjDomain!I169,"")</f>
        <v/>
      </c>
      <c r="I121" s="0" t="str">
        <f aca="false">IF(DecompProjDomain!J169&lt;&gt;"",DecompProjDomain!J169,"")</f>
        <v/>
      </c>
      <c r="J121" s="0" t="str">
        <f aca="false">IF(DecompProjDomain!K169&lt;&gt;"",DecompProjDomain!K169,"")</f>
        <v/>
      </c>
      <c r="K121" s="0" t="str">
        <f aca="false">IF(DecompProjDomain!L169&lt;&gt;"",DecompProjDomain!L169,"")</f>
        <v/>
      </c>
      <c r="L121" s="0" t="n">
        <f aca="false">IF(DecompProjDomain!M169&lt;&gt;"",DecompProjDomain!M169,"")</f>
        <v>282200</v>
      </c>
    </row>
    <row r="122" customFormat="false" ht="12" hidden="false" customHeight="false" outlineLevel="0" collapsed="false">
      <c r="A122" s="0" t="str">
        <f aca="false">LEFT(B122,FIND("_",B122)-1)</f>
        <v>ALTC</v>
      </c>
      <c r="B122" s="0" t="str">
        <f aca="false">IF(DecompProjDomain!C165&lt;&gt;"",DecompProjDomain!C165,"")</f>
        <v>ALTC_STA10ugL</v>
      </c>
      <c r="C122" s="0" t="str">
        <f aca="false">IF(DecompProjDomain!D165&lt;&gt;"",DecompProjDomain!D165,"")</f>
        <v>POS_RATE.SED_ELEV </v>
      </c>
      <c r="D122" s="0" t="n">
        <f aca="false">IF(DecompProjDomain!E165&lt;&gt;"",DecompProjDomain!E165,"")</f>
        <v>245650</v>
      </c>
      <c r="E122" s="0" t="n">
        <f aca="false">IF(DecompProjDomain!F165&lt;&gt;"",DecompProjDomain!F165,"")</f>
        <v>0.25</v>
      </c>
      <c r="F122" s="0" t="n">
        <f aca="false">IF(DecompProjDomain!G165&lt;&gt;"",DecompProjDomain!G165,"")</f>
        <v>18525</v>
      </c>
      <c r="G122" s="0" t="n">
        <f aca="false">IF(DecompProjDomain!H165&lt;&gt;"",DecompProjDomain!H165,"")</f>
        <v>2</v>
      </c>
      <c r="H122" s="0" t="str">
        <f aca="false">IF(DecompProjDomain!I165&lt;&gt;"",DecompProjDomain!I165,"")</f>
        <v/>
      </c>
      <c r="I122" s="0" t="str">
        <f aca="false">IF(DecompProjDomain!J165&lt;&gt;"",DecompProjDomain!J165,"")</f>
        <v/>
      </c>
      <c r="J122" s="0" t="str">
        <f aca="false">IF(DecompProjDomain!K165&lt;&gt;"",DecompProjDomain!K165,"")</f>
        <v/>
      </c>
      <c r="K122" s="0" t="str">
        <f aca="false">IF(DecompProjDomain!L165&lt;&gt;"",DecompProjDomain!L165,"")</f>
        <v/>
      </c>
      <c r="L122" s="0" t="n">
        <f aca="false">IF(DecompProjDomain!M165&lt;&gt;"",DecompProjDomain!M165,"")</f>
        <v>282200</v>
      </c>
      <c r="N122" s="0" t="n">
        <f aca="false">D122-F122</f>
        <v>227125</v>
      </c>
      <c r="O122" s="0" t="str">
        <f aca="false">CONCATENATE("&gt; ",E122," AND &lt; ",TEXT(G122,"0.00"))</f>
        <v>&gt; 0.25 AND &lt; 2.00</v>
      </c>
    </row>
    <row r="123" customFormat="false" ht="12" hidden="false" customHeight="false" outlineLevel="0" collapsed="false">
      <c r="A123" s="0" t="str">
        <f aca="false">LEFT(B123,FIND("_",B123)-1)</f>
        <v>ALTC</v>
      </c>
      <c r="B123" s="0" t="str">
        <f aca="false">IF(DecompProjDomain!C174&lt;&gt;"",DecompProjDomain!C174,"")</f>
        <v>ALTC_STA10ugL-FWO2_STA10ugL</v>
      </c>
      <c r="C123" s="0" t="str">
        <f aca="false">IF(DecompProjDomain!D174&lt;&gt;"",DecompProjDomain!D174,"")</f>
        <v>MeanPOS.TPSfWatAvg20001223 </v>
      </c>
      <c r="D123" s="0" t="str">
        <f aca="false">IF(DecompProjDomain!E174&lt;&gt;"",DecompProjDomain!E174,"")</f>
        <v/>
      </c>
      <c r="E123" s="0" t="str">
        <f aca="false">IF(DecompProjDomain!F174&lt;&gt;"",DecompProjDomain!F174,"")</f>
        <v/>
      </c>
      <c r="F123" s="0" t="str">
        <f aca="false">IF(DecompProjDomain!G174&lt;&gt;"",DecompProjDomain!G174,"")</f>
        <v/>
      </c>
      <c r="G123" s="0" t="str">
        <f aca="false">IF(DecompProjDomain!H174&lt;&gt;"",DecompProjDomain!H174,"")</f>
        <v/>
      </c>
      <c r="H123" s="0" t="n">
        <f aca="false">IF(DecompProjDomain!I174&lt;&gt;"",DecompProjDomain!I174,"")</f>
        <v>100</v>
      </c>
      <c r="I123" s="0" t="n">
        <f aca="false">IF(DecompProjDomain!J174&lt;&gt;"",DecompProjDomain!J174,"")</f>
        <v>-5</v>
      </c>
      <c r="J123" s="0" t="n">
        <f aca="false">IF(DecompProjDomain!K174&lt;&gt;"",DecompProjDomain!K174,"")</f>
        <v>0</v>
      </c>
      <c r="K123" s="0" t="n">
        <f aca="false">IF(DecompProjDomain!L174&lt;&gt;"",DecompProjDomain!L174,"")</f>
        <v>5</v>
      </c>
      <c r="L123" s="0" t="n">
        <f aca="false">IF(DecompProjDomain!M174&lt;&gt;"",DecompProjDomain!M174,"")</f>
        <v>282200</v>
      </c>
    </row>
    <row r="124" customFormat="false" ht="12" hidden="false" customHeight="false" outlineLevel="0" collapsed="false">
      <c r="A124" s="0" t="str">
        <f aca="false">LEFT(B124,FIND("_",B124)-1)</f>
        <v>ALTC</v>
      </c>
      <c r="B124" s="0" t="str">
        <f aca="false">IF(DecompProjDomain!C182&lt;&gt;"",DecompProjDomain!C182,"")</f>
        <v>ALTC_STA10ugL-FWO2_STA10ugL</v>
      </c>
      <c r="C124" s="0" t="str">
        <f aca="false">IF(DecompProjDomain!D182&lt;&gt;"",DecompProjDomain!D182,"")</f>
        <v>MeanRaw.TPSfWatAvg19780423 </v>
      </c>
      <c r="D124" s="0" t="str">
        <f aca="false">IF(DecompProjDomain!E182&lt;&gt;"",DecompProjDomain!E182,"")</f>
        <v/>
      </c>
      <c r="E124" s="0" t="str">
        <f aca="false">IF(DecompProjDomain!F182&lt;&gt;"",DecompProjDomain!F182,"")</f>
        <v/>
      </c>
      <c r="F124" s="0" t="str">
        <f aca="false">IF(DecompProjDomain!G182&lt;&gt;"",DecompProjDomain!G182,"")</f>
        <v/>
      </c>
      <c r="G124" s="0" t="str">
        <f aca="false">IF(DecompProjDomain!H182&lt;&gt;"",DecompProjDomain!H182,"")</f>
        <v/>
      </c>
      <c r="H124" s="0" t="n">
        <f aca="false">IF(DecompProjDomain!I182&lt;&gt;"",DecompProjDomain!I182,"")</f>
        <v>975</v>
      </c>
      <c r="I124" s="0" t="n">
        <f aca="false">IF(DecompProjDomain!J182&lt;&gt;"",DecompProjDomain!J182,"")</f>
        <v>-5</v>
      </c>
      <c r="J124" s="0" t="n">
        <f aca="false">IF(DecompProjDomain!K182&lt;&gt;"",DecompProjDomain!K182,"")</f>
        <v>825</v>
      </c>
      <c r="K124" s="0" t="n">
        <f aca="false">IF(DecompProjDomain!L182&lt;&gt;"",DecompProjDomain!L182,"")</f>
        <v>5</v>
      </c>
      <c r="L124" s="0" t="n">
        <f aca="false">IF(DecompProjDomain!M182&lt;&gt;"",DecompProjDomain!M182,"")</f>
        <v>282200</v>
      </c>
    </row>
    <row r="125" customFormat="false" ht="12" hidden="false" customHeight="false" outlineLevel="0" collapsed="false">
      <c r="A125" s="0" t="str">
        <f aca="false">LEFT(B125,FIND("_",B125)-1)</f>
        <v>ALTC</v>
      </c>
      <c r="B125" s="0" t="str">
        <f aca="false">IF(DecompProjDomain!C186&lt;&gt;"",DecompProjDomain!C186,"")</f>
        <v>ALTC_STA10ugL-FWO2_STA10ugL</v>
      </c>
      <c r="C125" s="0" t="str">
        <f aca="false">IF(DecompProjDomain!D186&lt;&gt;"",DecompProjDomain!D186,"")</f>
        <v>MeanRaw.TPSfWatAvg19780920 </v>
      </c>
      <c r="D125" s="0" t="str">
        <f aca="false">IF(DecompProjDomain!E186&lt;&gt;"",DecompProjDomain!E186,"")</f>
        <v/>
      </c>
      <c r="E125" s="0" t="str">
        <f aca="false">IF(DecompProjDomain!F186&lt;&gt;"",DecompProjDomain!F186,"")</f>
        <v/>
      </c>
      <c r="F125" s="0" t="str">
        <f aca="false">IF(DecompProjDomain!G186&lt;&gt;"",DecompProjDomain!G186,"")</f>
        <v/>
      </c>
      <c r="G125" s="0" t="str">
        <f aca="false">IF(DecompProjDomain!H186&lt;&gt;"",DecompProjDomain!H186,"")</f>
        <v/>
      </c>
      <c r="H125" s="0" t="n">
        <f aca="false">IF(DecompProjDomain!I186&lt;&gt;"",DecompProjDomain!I186,"")</f>
        <v>250</v>
      </c>
      <c r="I125" s="0" t="n">
        <f aca="false">IF(DecompProjDomain!J186&lt;&gt;"",DecompProjDomain!J186,"")</f>
        <v>-5</v>
      </c>
      <c r="J125" s="0" t="n">
        <f aca="false">IF(DecompProjDomain!K186&lt;&gt;"",DecompProjDomain!K186,"")</f>
        <v>50</v>
      </c>
      <c r="K125" s="0" t="n">
        <f aca="false">IF(DecompProjDomain!L186&lt;&gt;"",DecompProjDomain!L186,"")</f>
        <v>5</v>
      </c>
      <c r="L125" s="0" t="n">
        <f aca="false">IF(DecompProjDomain!M186&lt;&gt;"",DecompProjDomain!M186,"")</f>
        <v>282200</v>
      </c>
    </row>
    <row r="126" customFormat="false" ht="12" hidden="false" customHeight="false" outlineLevel="0" collapsed="false">
      <c r="A126" s="0" t="str">
        <f aca="false">LEFT(B126,FIND("_",B126)-1)</f>
        <v>ALTC</v>
      </c>
      <c r="B126" s="0" t="str">
        <f aca="false">IF(DecompProjDomain!C190&lt;&gt;"",DecompProjDomain!C190,"")</f>
        <v>ALTC_STA10ugL-FWO2_STA10ugL</v>
      </c>
      <c r="C126" s="0" t="str">
        <f aca="false">IF(DecompProjDomain!D190&lt;&gt;"",DecompProjDomain!D190,"")</f>
        <v>MeanRaw.TPSfWatAvg19890425 </v>
      </c>
      <c r="D126" s="0" t="str">
        <f aca="false">IF(DecompProjDomain!E190&lt;&gt;"",DecompProjDomain!E190,"")</f>
        <v/>
      </c>
      <c r="E126" s="0" t="str">
        <f aca="false">IF(DecompProjDomain!F190&lt;&gt;"",DecompProjDomain!F190,"")</f>
        <v/>
      </c>
      <c r="F126" s="0" t="str">
        <f aca="false">IF(DecompProjDomain!G190&lt;&gt;"",DecompProjDomain!G190,"")</f>
        <v/>
      </c>
      <c r="G126" s="0" t="str">
        <f aca="false">IF(DecompProjDomain!H190&lt;&gt;"",DecompProjDomain!H190,"")</f>
        <v/>
      </c>
      <c r="H126" s="0" t="n">
        <f aca="false">IF(DecompProjDomain!I190&lt;&gt;"",DecompProjDomain!I190,"")</f>
        <v>14925</v>
      </c>
      <c r="I126" s="0" t="n">
        <f aca="false">IF(DecompProjDomain!J190&lt;&gt;"",DecompProjDomain!J190,"")</f>
        <v>-5</v>
      </c>
      <c r="J126" s="0" t="n">
        <f aca="false">IF(DecompProjDomain!K190&lt;&gt;"",DecompProjDomain!K190,"")</f>
        <v>18425</v>
      </c>
      <c r="K126" s="0" t="n">
        <f aca="false">IF(DecompProjDomain!L190&lt;&gt;"",DecompProjDomain!L190,"")</f>
        <v>5</v>
      </c>
      <c r="L126" s="0" t="n">
        <f aca="false">IF(DecompProjDomain!M190&lt;&gt;"",DecompProjDomain!M190,"")</f>
        <v>282200</v>
      </c>
    </row>
    <row r="127" customFormat="false" ht="12" hidden="false" customHeight="false" outlineLevel="0" collapsed="false">
      <c r="A127" s="0" t="str">
        <f aca="false">LEFT(B127,FIND("_",B127)-1)</f>
        <v>ALTC</v>
      </c>
      <c r="B127" s="0" t="str">
        <f aca="false">IF(DecompProjDomain!C194&lt;&gt;"",DecompProjDomain!C194,"")</f>
        <v>ALTC_STA10ugL-FWO2_STA10ugL</v>
      </c>
      <c r="C127" s="0" t="str">
        <f aca="false">IF(DecompProjDomain!D194&lt;&gt;"",DecompProjDomain!D194,"")</f>
        <v>MeanRaw.TPSfWatAvg19890922 </v>
      </c>
      <c r="D127" s="0" t="str">
        <f aca="false">IF(DecompProjDomain!E194&lt;&gt;"",DecompProjDomain!E194,"")</f>
        <v/>
      </c>
      <c r="E127" s="0" t="str">
        <f aca="false">IF(DecompProjDomain!F194&lt;&gt;"",DecompProjDomain!F194,"")</f>
        <v/>
      </c>
      <c r="F127" s="0" t="str">
        <f aca="false">IF(DecompProjDomain!G194&lt;&gt;"",DecompProjDomain!G194,"")</f>
        <v/>
      </c>
      <c r="G127" s="0" t="str">
        <f aca="false">IF(DecompProjDomain!H194&lt;&gt;"",DecompProjDomain!H194,"")</f>
        <v/>
      </c>
      <c r="H127" s="0" t="n">
        <f aca="false">IF(DecompProjDomain!I194&lt;&gt;"",DecompProjDomain!I194,"")</f>
        <v>7225</v>
      </c>
      <c r="I127" s="0" t="n">
        <f aca="false">IF(DecompProjDomain!J194&lt;&gt;"",DecompProjDomain!J194,"")</f>
        <v>-5</v>
      </c>
      <c r="J127" s="0" t="n">
        <f aca="false">IF(DecompProjDomain!K194&lt;&gt;"",DecompProjDomain!K194,"")</f>
        <v>2700</v>
      </c>
      <c r="K127" s="0" t="n">
        <f aca="false">IF(DecompProjDomain!L194&lt;&gt;"",DecompProjDomain!L194,"")</f>
        <v>5</v>
      </c>
      <c r="L127" s="0" t="n">
        <f aca="false">IF(DecompProjDomain!M194&lt;&gt;"",DecompProjDomain!M194,"")</f>
        <v>282200</v>
      </c>
    </row>
    <row r="128" customFormat="false" ht="12" hidden="false" customHeight="false" outlineLevel="0" collapsed="false">
      <c r="A128" s="0" t="str">
        <f aca="false">LEFT(B128,FIND("_",B128)-1)</f>
        <v>ALTC</v>
      </c>
      <c r="B128" s="0" t="str">
        <f aca="false">IF(DecompProjDomain!C198&lt;&gt;"",DecompProjDomain!C198,"")</f>
        <v>ALTC_STA10ugL-FWO2_STA10ugL</v>
      </c>
      <c r="C128" s="0" t="str">
        <f aca="false">IF(DecompProjDomain!D198&lt;&gt;"",DecompProjDomain!D198,"")</f>
        <v>MeanRaw.TPSfWatAvg19940429 </v>
      </c>
      <c r="D128" s="0" t="str">
        <f aca="false">IF(DecompProjDomain!E198&lt;&gt;"",DecompProjDomain!E198,"")</f>
        <v/>
      </c>
      <c r="E128" s="0" t="str">
        <f aca="false">IF(DecompProjDomain!F198&lt;&gt;"",DecompProjDomain!F198,"")</f>
        <v/>
      </c>
      <c r="F128" s="0" t="str">
        <f aca="false">IF(DecompProjDomain!G198&lt;&gt;"",DecompProjDomain!G198,"")</f>
        <v/>
      </c>
      <c r="G128" s="0" t="str">
        <f aca="false">IF(DecompProjDomain!H198&lt;&gt;"",DecompProjDomain!H198,"")</f>
        <v/>
      </c>
      <c r="H128" s="0" t="n">
        <f aca="false">IF(DecompProjDomain!I198&lt;&gt;"",DecompProjDomain!I198,"")</f>
        <v>5950</v>
      </c>
      <c r="I128" s="0" t="n">
        <f aca="false">IF(DecompProjDomain!J198&lt;&gt;"",DecompProjDomain!J198,"")</f>
        <v>-5</v>
      </c>
      <c r="J128" s="0" t="n">
        <f aca="false">IF(DecompProjDomain!K198&lt;&gt;"",DecompProjDomain!K198,"")</f>
        <v>6400</v>
      </c>
      <c r="K128" s="0" t="n">
        <f aca="false">IF(DecompProjDomain!L198&lt;&gt;"",DecompProjDomain!L198,"")</f>
        <v>5</v>
      </c>
      <c r="L128" s="0" t="n">
        <f aca="false">IF(DecompProjDomain!M198&lt;&gt;"",DecompProjDomain!M198,"")</f>
        <v>282200</v>
      </c>
    </row>
    <row r="129" customFormat="false" ht="12" hidden="false" customHeight="false" outlineLevel="0" collapsed="false">
      <c r="A129" s="0" t="str">
        <f aca="false">LEFT(B129,FIND("_",B129)-1)</f>
        <v>ALTC</v>
      </c>
      <c r="B129" s="0" t="str">
        <f aca="false">IF(DecompProjDomain!C202&lt;&gt;"",DecompProjDomain!C202,"")</f>
        <v>ALTC_STA10ugL-FWO2_STA10ugL</v>
      </c>
      <c r="C129" s="0" t="str">
        <f aca="false">IF(DecompProjDomain!D202&lt;&gt;"",DecompProjDomain!D202,"")</f>
        <v>MeanRaw.TPSfWatAvg19940926 </v>
      </c>
      <c r="D129" s="0" t="str">
        <f aca="false">IF(DecompProjDomain!E202&lt;&gt;"",DecompProjDomain!E202,"")</f>
        <v/>
      </c>
      <c r="E129" s="0" t="str">
        <f aca="false">IF(DecompProjDomain!F202&lt;&gt;"",DecompProjDomain!F202,"")</f>
        <v/>
      </c>
      <c r="F129" s="0" t="str">
        <f aca="false">IF(DecompProjDomain!G202&lt;&gt;"",DecompProjDomain!G202,"")</f>
        <v/>
      </c>
      <c r="G129" s="0" t="str">
        <f aca="false">IF(DecompProjDomain!H202&lt;&gt;"",DecompProjDomain!H202,"")</f>
        <v/>
      </c>
      <c r="H129" s="0" t="n">
        <f aca="false">IF(DecompProjDomain!I202&lt;&gt;"",DecompProjDomain!I202,"")</f>
        <v>2775</v>
      </c>
      <c r="I129" s="0" t="n">
        <f aca="false">IF(DecompProjDomain!J202&lt;&gt;"",DecompProjDomain!J202,"")</f>
        <v>-5</v>
      </c>
      <c r="J129" s="0" t="n">
        <f aca="false">IF(DecompProjDomain!K202&lt;&gt;"",DecompProjDomain!K202,"")</f>
        <v>475</v>
      </c>
      <c r="K129" s="0" t="n">
        <f aca="false">IF(DecompProjDomain!L202&lt;&gt;"",DecompProjDomain!L202,"")</f>
        <v>5</v>
      </c>
      <c r="L129" s="0" t="n">
        <f aca="false">IF(DecompProjDomain!M202&lt;&gt;"",DecompProjDomain!M202,"")</f>
        <v>282200</v>
      </c>
    </row>
    <row r="130" customFormat="false" ht="12" hidden="false" customHeight="false" outlineLevel="0" collapsed="false">
      <c r="A130" s="0" t="str">
        <f aca="false">LEFT(B130,FIND("_",B130)-1)</f>
        <v>ALTC</v>
      </c>
      <c r="B130" s="0" t="str">
        <f aca="false">IF(DecompProjDomain!C178&lt;&gt;"",DecompProjDomain!C178,"")</f>
        <v>ALTC_STA10ugL-FWO2_STA10ugL</v>
      </c>
      <c r="C130" s="0" t="str">
        <f aca="false">IF(DecompProjDomain!D178&lt;&gt;"",DecompProjDomain!D178,"")</f>
        <v>MeanRaw.TPtoSOILAvg20001223 </v>
      </c>
      <c r="D130" s="0" t="str">
        <f aca="false">IF(DecompProjDomain!E178&lt;&gt;"",DecompProjDomain!E178,"")</f>
        <v/>
      </c>
      <c r="E130" s="0" t="str">
        <f aca="false">IF(DecompProjDomain!F178&lt;&gt;"",DecompProjDomain!F178,"")</f>
        <v/>
      </c>
      <c r="F130" s="0" t="str">
        <f aca="false">IF(DecompProjDomain!G178&lt;&gt;"",DecompProjDomain!G178,"")</f>
        <v/>
      </c>
      <c r="G130" s="0" t="str">
        <f aca="false">IF(DecompProjDomain!H178&lt;&gt;"",DecompProjDomain!H178,"")</f>
        <v/>
      </c>
      <c r="H130" s="0" t="n">
        <f aca="false">IF(DecompProjDomain!I178&lt;&gt;"",DecompProjDomain!I178,"")</f>
        <v>0</v>
      </c>
      <c r="I130" s="0" t="n">
        <f aca="false">IF(DecompProjDomain!J178&lt;&gt;"",DecompProjDomain!J178,"")</f>
        <v>-100</v>
      </c>
      <c r="J130" s="0" t="n">
        <f aca="false">IF(DecompProjDomain!K178&lt;&gt;"",DecompProjDomain!K178,"")</f>
        <v>125</v>
      </c>
      <c r="K130" s="0" t="n">
        <f aca="false">IF(DecompProjDomain!L178&lt;&gt;"",DecompProjDomain!L178,"")</f>
        <v>100</v>
      </c>
      <c r="L130" s="0" t="n">
        <f aca="false">IF(DecompProjDomain!M178&lt;&gt;"",DecompProjDomain!M178,"")</f>
        <v>282200</v>
      </c>
    </row>
    <row r="131" s="5" customFormat="true" ht="12" hidden="false" customHeight="false" outlineLevel="0" collapsed="false">
      <c r="A131" s="5" t="str">
        <f aca="false">LEFT(B131,FIND("_",B131)-1)</f>
        <v>ALTC</v>
      </c>
      <c r="B131" s="5" t="str">
        <f aca="false">IF(DecompProjDomain!C170&lt;&gt;"",DecompProjDomain!C170,"")</f>
        <v>ALTC_STA10ugL-FWO2_STA10ugL</v>
      </c>
      <c r="C131" s="5" t="str">
        <f aca="false">IF(DecompProjDomain!D170&lt;&gt;"",DecompProjDomain!D170,"")</f>
        <v>POS_RATE.P_SUM_CELL </v>
      </c>
      <c r="D131" s="5" t="str">
        <f aca="false">IF(DecompProjDomain!E170&lt;&gt;"",DecompProjDomain!E170,"")</f>
        <v/>
      </c>
      <c r="E131" s="5" t="str">
        <f aca="false">IF(DecompProjDomain!F170&lt;&gt;"",DecompProjDomain!F170,"")</f>
        <v/>
      </c>
      <c r="F131" s="5" t="str">
        <f aca="false">IF(DecompProjDomain!G170&lt;&gt;"",DecompProjDomain!G170,"")</f>
        <v/>
      </c>
      <c r="G131" s="5" t="str">
        <f aca="false">IF(DecompProjDomain!H170&lt;&gt;"",DecompProjDomain!H170,"")</f>
        <v/>
      </c>
      <c r="H131" s="5" t="n">
        <f aca="false">IF(DecompProjDomain!I170&lt;&gt;"",DecompProjDomain!I170,"")</f>
        <v>7700</v>
      </c>
      <c r="I131" s="5" t="n">
        <f aca="false">IF(DecompProjDomain!J170&lt;&gt;"",DecompProjDomain!J170,"")</f>
        <v>-10</v>
      </c>
      <c r="J131" s="5" t="n">
        <f aca="false">IF(DecompProjDomain!K170&lt;&gt;"",DecompProjDomain!K170,"")</f>
        <v>2450</v>
      </c>
      <c r="K131" s="5" t="n">
        <f aca="false">IF(DecompProjDomain!L170&lt;&gt;"",DecompProjDomain!L170,"")</f>
        <v>10</v>
      </c>
      <c r="L131" s="5" t="n">
        <f aca="false">IF(DecompProjDomain!M170&lt;&gt;"",DecompProjDomain!M170,"")</f>
        <v>282200</v>
      </c>
    </row>
    <row r="132" customFormat="false" ht="12" hidden="false" customHeight="false" outlineLevel="0" collapsed="false">
      <c r="A132" s="0" t="str">
        <f aca="false">LEFT(B132,FIND("_",B132)-1)</f>
        <v>ALTC</v>
      </c>
      <c r="B132" s="0" t="str">
        <f aca="false">IF(DecompProjDomain!C166&lt;&gt;"",DecompProjDomain!C166,"")</f>
        <v>ALTC_STA10ugL-FWO2_STA10ugL</v>
      </c>
      <c r="C132" s="0" t="str">
        <f aca="false">IF(DecompProjDomain!D166&lt;&gt;"",DecompProjDomain!D166,"")</f>
        <v>POS_RATE.SED_ELEV </v>
      </c>
      <c r="D132" s="0" t="str">
        <f aca="false">IF(DecompProjDomain!E166&lt;&gt;"",DecompProjDomain!E166,"")</f>
        <v/>
      </c>
      <c r="E132" s="0" t="str">
        <f aca="false">IF(DecompProjDomain!F166&lt;&gt;"",DecompProjDomain!F166,"")</f>
        <v/>
      </c>
      <c r="F132" s="0" t="str">
        <f aca="false">IF(DecompProjDomain!G166&lt;&gt;"",DecompProjDomain!G166,"")</f>
        <v/>
      </c>
      <c r="G132" s="0" t="str">
        <f aca="false">IF(DecompProjDomain!H166&lt;&gt;"",DecompProjDomain!H166,"")</f>
        <v/>
      </c>
      <c r="H132" s="0" t="n">
        <f aca="false">IF(DecompProjDomain!I166&lt;&gt;"",DecompProjDomain!I166,"")</f>
        <v>2675</v>
      </c>
      <c r="I132" s="0" t="n">
        <f aca="false">IF(DecompProjDomain!J166&lt;&gt;"",DecompProjDomain!J166,"")</f>
        <v>-0.25</v>
      </c>
      <c r="J132" s="0" t="n">
        <f aca="false">IF(DecompProjDomain!K166&lt;&gt;"",DecompProjDomain!K166,"")</f>
        <v>1125</v>
      </c>
      <c r="K132" s="0" t="n">
        <f aca="false">IF(DecompProjDomain!L166&lt;&gt;"",DecompProjDomain!L166,"")</f>
        <v>0.25</v>
      </c>
      <c r="L132" s="0" t="n">
        <f aca="false">IF(DecompProjDomain!M166&lt;&gt;"",DecompProjDomain!M166,"")</f>
        <v>282200</v>
      </c>
    </row>
    <row r="133" customFormat="false" ht="12" hidden="false" customHeight="false" outlineLevel="0" collapsed="false">
      <c r="A133" s="0" t="str">
        <f aca="false">LEFT(B133,FIND("_",B133)-1)</f>
        <v>ALTE</v>
      </c>
      <c r="B133" s="0" t="str">
        <f aca="false">IF(DecompProjDomain!C213&lt;&gt;"",DecompProjDomain!C213,"")</f>
        <v>ALTE_STA10ugL</v>
      </c>
      <c r="C133" s="0" t="str">
        <f aca="false">IF(DecompProjDomain!D213&lt;&gt;"",DecompProjDomain!D213,"")</f>
        <v>MeanPOS.TPSfWatAvg20001223 </v>
      </c>
      <c r="D133" s="0" t="n">
        <f aca="false">IF(DecompProjDomain!E213&lt;&gt;"",DecompProjDomain!E213,"")</f>
        <v>25200</v>
      </c>
      <c r="E133" s="0" t="n">
        <f aca="false">IF(DecompProjDomain!F213&lt;&gt;"",DecompProjDomain!F213,"")</f>
        <v>10</v>
      </c>
      <c r="F133" s="0" t="n">
        <f aca="false">IF(DecompProjDomain!G213&lt;&gt;"",DecompProjDomain!G213,"")</f>
        <v>4475</v>
      </c>
      <c r="G133" s="0" t="n">
        <f aca="false">IF(DecompProjDomain!H213&lt;&gt;"",DecompProjDomain!H213,"")</f>
        <v>20</v>
      </c>
      <c r="H133" s="0" t="str">
        <f aca="false">IF(DecompProjDomain!I213&lt;&gt;"",DecompProjDomain!I213,"")</f>
        <v/>
      </c>
      <c r="I133" s="0" t="str">
        <f aca="false">IF(DecompProjDomain!J213&lt;&gt;"",DecompProjDomain!J213,"")</f>
        <v/>
      </c>
      <c r="J133" s="0" t="str">
        <f aca="false">IF(DecompProjDomain!K213&lt;&gt;"",DecompProjDomain!K213,"")</f>
        <v/>
      </c>
      <c r="K133" s="0" t="str">
        <f aca="false">IF(DecompProjDomain!L213&lt;&gt;"",DecompProjDomain!L213,"")</f>
        <v/>
      </c>
      <c r="L133" s="0" t="n">
        <f aca="false">IF(DecompProjDomain!M213&lt;&gt;"",DecompProjDomain!M213,"")</f>
        <v>282200</v>
      </c>
    </row>
    <row r="134" customFormat="false" ht="12" hidden="false" customHeight="false" outlineLevel="0" collapsed="false">
      <c r="A134" s="0" t="str">
        <f aca="false">LEFT(B134,FIND("_",B134)-1)</f>
        <v>ALTE</v>
      </c>
      <c r="B134" s="0" t="str">
        <f aca="false">IF(DecompProjDomain!C221&lt;&gt;"",DecompProjDomain!C221,"")</f>
        <v>ALTE_STA10ugL</v>
      </c>
      <c r="C134" s="0" t="str">
        <f aca="false">IF(DecompProjDomain!D221&lt;&gt;"",DecompProjDomain!D221,"")</f>
        <v>MeanRaw.TPSfWatAvg19780423 </v>
      </c>
      <c r="D134" s="0" t="n">
        <f aca="false">IF(DecompProjDomain!E221&lt;&gt;"",DecompProjDomain!E221,"")</f>
        <v>23600</v>
      </c>
      <c r="E134" s="0" t="n">
        <f aca="false">IF(DecompProjDomain!F221&lt;&gt;"",DecompProjDomain!F221,"")</f>
        <v>10</v>
      </c>
      <c r="F134" s="0" t="n">
        <f aca="false">IF(DecompProjDomain!G221&lt;&gt;"",DecompProjDomain!G221,"")</f>
        <v>4250</v>
      </c>
      <c r="G134" s="0" t="n">
        <f aca="false">IF(DecompProjDomain!H221&lt;&gt;"",DecompProjDomain!H221,"")</f>
        <v>20</v>
      </c>
      <c r="H134" s="0" t="str">
        <f aca="false">IF(DecompProjDomain!I221&lt;&gt;"",DecompProjDomain!I221,"")</f>
        <v/>
      </c>
      <c r="I134" s="0" t="str">
        <f aca="false">IF(DecompProjDomain!J221&lt;&gt;"",DecompProjDomain!J221,"")</f>
        <v/>
      </c>
      <c r="J134" s="0" t="str">
        <f aca="false">IF(DecompProjDomain!K221&lt;&gt;"",DecompProjDomain!K221,"")</f>
        <v/>
      </c>
      <c r="K134" s="0" t="str">
        <f aca="false">IF(DecompProjDomain!L221&lt;&gt;"",DecompProjDomain!L221,"")</f>
        <v/>
      </c>
      <c r="L134" s="0" t="n">
        <f aca="false">IF(DecompProjDomain!M221&lt;&gt;"",DecompProjDomain!M221,"")</f>
        <v>282200</v>
      </c>
    </row>
    <row r="135" customFormat="false" ht="12" hidden="false" customHeight="false" outlineLevel="0" collapsed="false">
      <c r="A135" s="0" t="str">
        <f aca="false">LEFT(B135,FIND("_",B135)-1)</f>
        <v>ALTE</v>
      </c>
      <c r="B135" s="0" t="str">
        <f aca="false">IF(DecompProjDomain!C225&lt;&gt;"",DecompProjDomain!C225,"")</f>
        <v>ALTE_STA10ugL</v>
      </c>
      <c r="C135" s="0" t="str">
        <f aca="false">IF(DecompProjDomain!D225&lt;&gt;"",DecompProjDomain!D225,"")</f>
        <v>MeanRaw.TPSfWatAvg19780920 </v>
      </c>
      <c r="D135" s="0" t="n">
        <f aca="false">IF(DecompProjDomain!E225&lt;&gt;"",DecompProjDomain!E225,"")</f>
        <v>36550</v>
      </c>
      <c r="E135" s="0" t="n">
        <f aca="false">IF(DecompProjDomain!F225&lt;&gt;"",DecompProjDomain!F225,"")</f>
        <v>10</v>
      </c>
      <c r="F135" s="0" t="n">
        <f aca="false">IF(DecompProjDomain!G225&lt;&gt;"",DecompProjDomain!G225,"")</f>
        <v>5300</v>
      </c>
      <c r="G135" s="0" t="n">
        <f aca="false">IF(DecompProjDomain!H225&lt;&gt;"",DecompProjDomain!H225,"")</f>
        <v>20</v>
      </c>
      <c r="H135" s="0" t="str">
        <f aca="false">IF(DecompProjDomain!I225&lt;&gt;"",DecompProjDomain!I225,"")</f>
        <v/>
      </c>
      <c r="I135" s="0" t="str">
        <f aca="false">IF(DecompProjDomain!J225&lt;&gt;"",DecompProjDomain!J225,"")</f>
        <v/>
      </c>
      <c r="J135" s="0" t="str">
        <f aca="false">IF(DecompProjDomain!K225&lt;&gt;"",DecompProjDomain!K225,"")</f>
        <v/>
      </c>
      <c r="K135" s="0" t="str">
        <f aca="false">IF(DecompProjDomain!L225&lt;&gt;"",DecompProjDomain!L225,"")</f>
        <v/>
      </c>
      <c r="L135" s="0" t="n">
        <f aca="false">IF(DecompProjDomain!M225&lt;&gt;"",DecompProjDomain!M225,"")</f>
        <v>282200</v>
      </c>
    </row>
    <row r="136" customFormat="false" ht="12" hidden="false" customHeight="false" outlineLevel="0" collapsed="false">
      <c r="A136" s="0" t="str">
        <f aca="false">LEFT(B136,FIND("_",B136)-1)</f>
        <v>ALTE</v>
      </c>
      <c r="B136" s="0" t="str">
        <f aca="false">IF(DecompProjDomain!C229&lt;&gt;"",DecompProjDomain!C229,"")</f>
        <v>ALTE_STA10ugL</v>
      </c>
      <c r="C136" s="0" t="str">
        <f aca="false">IF(DecompProjDomain!D229&lt;&gt;"",DecompProjDomain!D229,"")</f>
        <v>MeanRaw.TPSfWatAvg19890425 </v>
      </c>
      <c r="D136" s="0" t="n">
        <f aca="false">IF(DecompProjDomain!E229&lt;&gt;"",DecompProjDomain!E229,"")</f>
        <v>45750</v>
      </c>
      <c r="E136" s="0" t="n">
        <f aca="false">IF(DecompProjDomain!F229&lt;&gt;"",DecompProjDomain!F229,"")</f>
        <v>10</v>
      </c>
      <c r="F136" s="0" t="n">
        <f aca="false">IF(DecompProjDomain!G229&lt;&gt;"",DecompProjDomain!G229,"")</f>
        <v>12025</v>
      </c>
      <c r="G136" s="0" t="n">
        <f aca="false">IF(DecompProjDomain!H229&lt;&gt;"",DecompProjDomain!H229,"")</f>
        <v>20</v>
      </c>
      <c r="H136" s="0" t="str">
        <f aca="false">IF(DecompProjDomain!I229&lt;&gt;"",DecompProjDomain!I229,"")</f>
        <v/>
      </c>
      <c r="I136" s="0" t="str">
        <f aca="false">IF(DecompProjDomain!J229&lt;&gt;"",DecompProjDomain!J229,"")</f>
        <v/>
      </c>
      <c r="J136" s="0" t="str">
        <f aca="false">IF(DecompProjDomain!K229&lt;&gt;"",DecompProjDomain!K229,"")</f>
        <v/>
      </c>
      <c r="K136" s="0" t="str">
        <f aca="false">IF(DecompProjDomain!L229&lt;&gt;"",DecompProjDomain!L229,"")</f>
        <v/>
      </c>
      <c r="L136" s="0" t="n">
        <f aca="false">IF(DecompProjDomain!M229&lt;&gt;"",DecompProjDomain!M229,"")</f>
        <v>282200</v>
      </c>
    </row>
    <row r="137" customFormat="false" ht="12" hidden="false" customHeight="false" outlineLevel="0" collapsed="false">
      <c r="A137" s="0" t="str">
        <f aca="false">LEFT(B137,FIND("_",B137)-1)</f>
        <v>ALTE</v>
      </c>
      <c r="B137" s="0" t="str">
        <f aca="false">IF(DecompProjDomain!C233&lt;&gt;"",DecompProjDomain!C233,"")</f>
        <v>ALTE_STA10ugL</v>
      </c>
      <c r="C137" s="0" t="str">
        <f aca="false">IF(DecompProjDomain!D233&lt;&gt;"",DecompProjDomain!D233,"")</f>
        <v>MeanRaw.TPSfWatAvg19890922 </v>
      </c>
      <c r="D137" s="0" t="n">
        <f aca="false">IF(DecompProjDomain!E233&lt;&gt;"",DecompProjDomain!E233,"")</f>
        <v>189375</v>
      </c>
      <c r="E137" s="0" t="n">
        <f aca="false">IF(DecompProjDomain!F233&lt;&gt;"",DecompProjDomain!F233,"")</f>
        <v>10</v>
      </c>
      <c r="F137" s="0" t="n">
        <f aca="false">IF(DecompProjDomain!G233&lt;&gt;"",DecompProjDomain!G233,"")</f>
        <v>24850</v>
      </c>
      <c r="G137" s="0" t="n">
        <f aca="false">IF(DecompProjDomain!H233&lt;&gt;"",DecompProjDomain!H233,"")</f>
        <v>20</v>
      </c>
      <c r="H137" s="0" t="str">
        <f aca="false">IF(DecompProjDomain!I233&lt;&gt;"",DecompProjDomain!I233,"")</f>
        <v/>
      </c>
      <c r="I137" s="0" t="str">
        <f aca="false">IF(DecompProjDomain!J233&lt;&gt;"",DecompProjDomain!J233,"")</f>
        <v/>
      </c>
      <c r="J137" s="0" t="str">
        <f aca="false">IF(DecompProjDomain!K233&lt;&gt;"",DecompProjDomain!K233,"")</f>
        <v/>
      </c>
      <c r="K137" s="0" t="str">
        <f aca="false">IF(DecompProjDomain!L233&lt;&gt;"",DecompProjDomain!L233,"")</f>
        <v/>
      </c>
      <c r="L137" s="0" t="n">
        <f aca="false">IF(DecompProjDomain!M233&lt;&gt;"",DecompProjDomain!M233,"")</f>
        <v>282200</v>
      </c>
    </row>
    <row r="138" customFormat="false" ht="12" hidden="false" customHeight="false" outlineLevel="0" collapsed="false">
      <c r="A138" s="0" t="str">
        <f aca="false">LEFT(B138,FIND("_",B138)-1)</f>
        <v>ALTE</v>
      </c>
      <c r="B138" s="0" t="str">
        <f aca="false">IF(DecompProjDomain!C237&lt;&gt;"",DecompProjDomain!C237,"")</f>
        <v>ALTE_STA10ugL</v>
      </c>
      <c r="C138" s="0" t="str">
        <f aca="false">IF(DecompProjDomain!D237&lt;&gt;"",DecompProjDomain!D237,"")</f>
        <v>MeanRaw.TPSfWatAvg19940429 </v>
      </c>
      <c r="D138" s="0" t="n">
        <f aca="false">IF(DecompProjDomain!E237&lt;&gt;"",DecompProjDomain!E237,"")</f>
        <v>67825</v>
      </c>
      <c r="E138" s="0" t="n">
        <f aca="false">IF(DecompProjDomain!F237&lt;&gt;"",DecompProjDomain!F237,"")</f>
        <v>10</v>
      </c>
      <c r="F138" s="0" t="n">
        <f aca="false">IF(DecompProjDomain!G237&lt;&gt;"",DecompProjDomain!G237,"")</f>
        <v>15450</v>
      </c>
      <c r="G138" s="0" t="n">
        <f aca="false">IF(DecompProjDomain!H237&lt;&gt;"",DecompProjDomain!H237,"")</f>
        <v>20</v>
      </c>
      <c r="H138" s="0" t="str">
        <f aca="false">IF(DecompProjDomain!I237&lt;&gt;"",DecompProjDomain!I237,"")</f>
        <v/>
      </c>
      <c r="I138" s="0" t="str">
        <f aca="false">IF(DecompProjDomain!J237&lt;&gt;"",DecompProjDomain!J237,"")</f>
        <v/>
      </c>
      <c r="J138" s="0" t="str">
        <f aca="false">IF(DecompProjDomain!K237&lt;&gt;"",DecompProjDomain!K237,"")</f>
        <v/>
      </c>
      <c r="K138" s="0" t="str">
        <f aca="false">IF(DecompProjDomain!L237&lt;&gt;"",DecompProjDomain!L237,"")</f>
        <v/>
      </c>
      <c r="L138" s="0" t="n">
        <f aca="false">IF(DecompProjDomain!M237&lt;&gt;"",DecompProjDomain!M237,"")</f>
        <v>282200</v>
      </c>
    </row>
    <row r="139" customFormat="false" ht="12" hidden="false" customHeight="false" outlineLevel="0" collapsed="false">
      <c r="A139" s="0" t="str">
        <f aca="false">LEFT(B139,FIND("_",B139)-1)</f>
        <v>ALTE</v>
      </c>
      <c r="B139" s="0" t="str">
        <f aca="false">IF(DecompProjDomain!C241&lt;&gt;"",DecompProjDomain!C241,"")</f>
        <v>ALTE_STA10ugL</v>
      </c>
      <c r="C139" s="0" t="str">
        <f aca="false">IF(DecompProjDomain!D241&lt;&gt;"",DecompProjDomain!D241,"")</f>
        <v>MeanRaw.TPSfWatAvg19940926 </v>
      </c>
      <c r="D139" s="0" t="n">
        <f aca="false">IF(DecompProjDomain!E241&lt;&gt;"",DecompProjDomain!E241,"")</f>
        <v>79825</v>
      </c>
      <c r="E139" s="0" t="n">
        <f aca="false">IF(DecompProjDomain!F241&lt;&gt;"",DecompProjDomain!F241,"")</f>
        <v>10</v>
      </c>
      <c r="F139" s="0" t="n">
        <f aca="false">IF(DecompProjDomain!G241&lt;&gt;"",DecompProjDomain!G241,"")</f>
        <v>14375</v>
      </c>
      <c r="G139" s="0" t="n">
        <f aca="false">IF(DecompProjDomain!H241&lt;&gt;"",DecompProjDomain!H241,"")</f>
        <v>20</v>
      </c>
      <c r="H139" s="0" t="str">
        <f aca="false">IF(DecompProjDomain!I241&lt;&gt;"",DecompProjDomain!I241,"")</f>
        <v/>
      </c>
      <c r="I139" s="0" t="str">
        <f aca="false">IF(DecompProjDomain!J241&lt;&gt;"",DecompProjDomain!J241,"")</f>
        <v/>
      </c>
      <c r="J139" s="0" t="str">
        <f aca="false">IF(DecompProjDomain!K241&lt;&gt;"",DecompProjDomain!K241,"")</f>
        <v/>
      </c>
      <c r="K139" s="0" t="str">
        <f aca="false">IF(DecompProjDomain!L241&lt;&gt;"",DecompProjDomain!L241,"")</f>
        <v/>
      </c>
      <c r="L139" s="0" t="n">
        <f aca="false">IF(DecompProjDomain!M241&lt;&gt;"",DecompProjDomain!M241,"")</f>
        <v>282200</v>
      </c>
    </row>
    <row r="140" customFormat="false" ht="12" hidden="false" customHeight="false" outlineLevel="0" collapsed="false">
      <c r="A140" s="0" t="str">
        <f aca="false">LEFT(B140,FIND("_",B140)-1)</f>
        <v>ALTE</v>
      </c>
      <c r="B140" s="0" t="str">
        <f aca="false">IF(DecompProjDomain!C217&lt;&gt;"",DecompProjDomain!C217,"")</f>
        <v>ALTE_STA10ugL</v>
      </c>
      <c r="C140" s="0" t="str">
        <f aca="false">IF(DecompProjDomain!D217&lt;&gt;"",DecompProjDomain!D217,"")</f>
        <v>MeanRaw.TPtoSOILAvg20001223 </v>
      </c>
      <c r="D140" s="0" t="n">
        <f aca="false">IF(DecompProjDomain!E217&lt;&gt;"",DecompProjDomain!E217,"")</f>
        <v>211125</v>
      </c>
      <c r="E140" s="0" t="n">
        <f aca="false">IF(DecompProjDomain!F217&lt;&gt;"",DecompProjDomain!F217,"")</f>
        <v>400</v>
      </c>
      <c r="F140" s="0" t="n">
        <f aca="false">IF(DecompProjDomain!G217&lt;&gt;"",DecompProjDomain!G217,"")</f>
        <v>105200</v>
      </c>
      <c r="G140" s="0" t="n">
        <f aca="false">IF(DecompProjDomain!H217&lt;&gt;"",DecompProjDomain!H217,"")</f>
        <v>500</v>
      </c>
      <c r="H140" s="0" t="str">
        <f aca="false">IF(DecompProjDomain!I217&lt;&gt;"",DecompProjDomain!I217,"")</f>
        <v/>
      </c>
      <c r="I140" s="0" t="str">
        <f aca="false">IF(DecompProjDomain!J217&lt;&gt;"",DecompProjDomain!J217,"")</f>
        <v/>
      </c>
      <c r="J140" s="0" t="str">
        <f aca="false">IF(DecompProjDomain!K217&lt;&gt;"",DecompProjDomain!K217,"")</f>
        <v/>
      </c>
      <c r="K140" s="0" t="str">
        <f aca="false">IF(DecompProjDomain!L217&lt;&gt;"",DecompProjDomain!L217,"")</f>
        <v/>
      </c>
      <c r="L140" s="0" t="n">
        <f aca="false">IF(DecompProjDomain!M217&lt;&gt;"",DecompProjDomain!M217,"")</f>
        <v>282200</v>
      </c>
    </row>
    <row r="141" customFormat="false" ht="12" hidden="false" customHeight="false" outlineLevel="0" collapsed="false">
      <c r="A141" s="0" t="str">
        <f aca="false">LEFT(B141,FIND("_",B141)-1)</f>
        <v>ALTE</v>
      </c>
      <c r="B141" s="0" t="str">
        <f aca="false">IF(DecompProjDomain!C209&lt;&gt;"",DecompProjDomain!C209,"")</f>
        <v>ALTE_STA10ugL</v>
      </c>
      <c r="C141" s="0" t="str">
        <f aca="false">IF(DecompProjDomain!D209&lt;&gt;"",DecompProjDomain!D209,"")</f>
        <v>POS_RATE.P_SUM_CELL </v>
      </c>
      <c r="D141" s="0" t="n">
        <f aca="false">IF(DecompProjDomain!E209&lt;&gt;"",DecompProjDomain!E209,"")</f>
        <v>26150</v>
      </c>
      <c r="E141" s="0" t="n">
        <f aca="false">IF(DecompProjDomain!F209&lt;&gt;"",DecompProjDomain!F209,"")</f>
        <v>50</v>
      </c>
      <c r="F141" s="0" t="n">
        <f aca="false">IF(DecompProjDomain!G209&lt;&gt;"",DecompProjDomain!G209,"")</f>
        <v>5625</v>
      </c>
      <c r="G141" s="0" t="n">
        <f aca="false">IF(DecompProjDomain!H209&lt;&gt;"",DecompProjDomain!H209,"")</f>
        <v>100</v>
      </c>
      <c r="H141" s="0" t="str">
        <f aca="false">IF(DecompProjDomain!I209&lt;&gt;"",DecompProjDomain!I209,"")</f>
        <v/>
      </c>
      <c r="I141" s="0" t="str">
        <f aca="false">IF(DecompProjDomain!J209&lt;&gt;"",DecompProjDomain!J209,"")</f>
        <v/>
      </c>
      <c r="J141" s="0" t="str">
        <f aca="false">IF(DecompProjDomain!K209&lt;&gt;"",DecompProjDomain!K209,"")</f>
        <v/>
      </c>
      <c r="K141" s="0" t="str">
        <f aca="false">IF(DecompProjDomain!L209&lt;&gt;"",DecompProjDomain!L209,"")</f>
        <v/>
      </c>
      <c r="L141" s="0" t="n">
        <f aca="false">IF(DecompProjDomain!M209&lt;&gt;"",DecompProjDomain!M209,"")</f>
        <v>282200</v>
      </c>
    </row>
    <row r="142" customFormat="false" ht="12" hidden="false" customHeight="false" outlineLevel="0" collapsed="false">
      <c r="A142" s="0" t="str">
        <f aca="false">LEFT(B142,FIND("_",B142)-1)</f>
        <v>ALTE</v>
      </c>
      <c r="B142" s="0" t="str">
        <f aca="false">IF(DecompProjDomain!C205&lt;&gt;"",DecompProjDomain!C205,"")</f>
        <v>ALTE_STA10ugL</v>
      </c>
      <c r="C142" s="0" t="str">
        <f aca="false">IF(DecompProjDomain!D205&lt;&gt;"",DecompProjDomain!D205,"")</f>
        <v>POS_RATE.SED_ELEV </v>
      </c>
      <c r="D142" s="0" t="n">
        <f aca="false">IF(DecompProjDomain!E205&lt;&gt;"",DecompProjDomain!E205,"")</f>
        <v>245575</v>
      </c>
      <c r="E142" s="0" t="n">
        <f aca="false">IF(DecompProjDomain!F205&lt;&gt;"",DecompProjDomain!F205,"")</f>
        <v>0.25</v>
      </c>
      <c r="F142" s="0" t="n">
        <f aca="false">IF(DecompProjDomain!G205&lt;&gt;"",DecompProjDomain!G205,"")</f>
        <v>18350</v>
      </c>
      <c r="G142" s="0" t="n">
        <f aca="false">IF(DecompProjDomain!H205&lt;&gt;"",DecompProjDomain!H205,"")</f>
        <v>2</v>
      </c>
      <c r="H142" s="0" t="str">
        <f aca="false">IF(DecompProjDomain!I205&lt;&gt;"",DecompProjDomain!I205,"")</f>
        <v/>
      </c>
      <c r="I142" s="0" t="str">
        <f aca="false">IF(DecompProjDomain!J205&lt;&gt;"",DecompProjDomain!J205,"")</f>
        <v/>
      </c>
      <c r="J142" s="0" t="str">
        <f aca="false">IF(DecompProjDomain!K205&lt;&gt;"",DecompProjDomain!K205,"")</f>
        <v/>
      </c>
      <c r="K142" s="0" t="str">
        <f aca="false">IF(DecompProjDomain!L205&lt;&gt;"",DecompProjDomain!L205,"")</f>
        <v/>
      </c>
      <c r="L142" s="0" t="n">
        <f aca="false">IF(DecompProjDomain!M205&lt;&gt;"",DecompProjDomain!M205,"")</f>
        <v>282200</v>
      </c>
      <c r="N142" s="0" t="n">
        <f aca="false">D142-F142</f>
        <v>227225</v>
      </c>
      <c r="O142" s="0" t="str">
        <f aca="false">CONCATENATE("&gt; ",E142," AND &lt; ",TEXT(G142,"0.00"))</f>
        <v>&gt; 0.25 AND &lt; 2.00</v>
      </c>
    </row>
    <row r="143" customFormat="false" ht="12" hidden="false" customHeight="false" outlineLevel="0" collapsed="false">
      <c r="A143" s="0" t="str">
        <f aca="false">LEFT(B143,FIND("_",B143)-1)</f>
        <v>ALTE</v>
      </c>
      <c r="B143" s="0" t="str">
        <f aca="false">IF(DecompProjDomain!C214&lt;&gt;"",DecompProjDomain!C214,"")</f>
        <v>ALTE_STA10ugL-FWO2_STA10ugL</v>
      </c>
      <c r="C143" s="0" t="str">
        <f aca="false">IF(DecompProjDomain!D214&lt;&gt;"",DecompProjDomain!D214,"")</f>
        <v>MeanPOS.TPSfWatAvg20001223 </v>
      </c>
      <c r="D143" s="0" t="str">
        <f aca="false">IF(DecompProjDomain!E214&lt;&gt;"",DecompProjDomain!E214,"")</f>
        <v/>
      </c>
      <c r="E143" s="0" t="str">
        <f aca="false">IF(DecompProjDomain!F214&lt;&gt;"",DecompProjDomain!F214,"")</f>
        <v/>
      </c>
      <c r="F143" s="0" t="str">
        <f aca="false">IF(DecompProjDomain!G214&lt;&gt;"",DecompProjDomain!G214,"")</f>
        <v/>
      </c>
      <c r="G143" s="0" t="str">
        <f aca="false">IF(DecompProjDomain!H214&lt;&gt;"",DecompProjDomain!H214,"")</f>
        <v/>
      </c>
      <c r="H143" s="0" t="n">
        <f aca="false">IF(DecompProjDomain!I214&lt;&gt;"",DecompProjDomain!I214,"")</f>
        <v>50</v>
      </c>
      <c r="I143" s="0" t="n">
        <f aca="false">IF(DecompProjDomain!J214&lt;&gt;"",DecompProjDomain!J214,"")</f>
        <v>-5</v>
      </c>
      <c r="J143" s="0" t="n">
        <f aca="false">IF(DecompProjDomain!K214&lt;&gt;"",DecompProjDomain!K214,"")</f>
        <v>0</v>
      </c>
      <c r="K143" s="0" t="n">
        <f aca="false">IF(DecompProjDomain!L214&lt;&gt;"",DecompProjDomain!L214,"")</f>
        <v>5</v>
      </c>
      <c r="L143" s="0" t="n">
        <f aca="false">IF(DecompProjDomain!M214&lt;&gt;"",DecompProjDomain!M214,"")</f>
        <v>282200</v>
      </c>
    </row>
    <row r="144" customFormat="false" ht="12" hidden="false" customHeight="false" outlineLevel="0" collapsed="false">
      <c r="A144" s="0" t="str">
        <f aca="false">LEFT(B144,FIND("_",B144)-1)</f>
        <v>ALTE</v>
      </c>
      <c r="B144" s="0" t="str">
        <f aca="false">IF(DecompProjDomain!C222&lt;&gt;"",DecompProjDomain!C222,"")</f>
        <v>ALTE_STA10ugL-FWO2_STA10ugL</v>
      </c>
      <c r="C144" s="0" t="str">
        <f aca="false">IF(DecompProjDomain!D222&lt;&gt;"",DecompProjDomain!D222,"")</f>
        <v>MeanRaw.TPSfWatAvg19780423 </v>
      </c>
      <c r="D144" s="0" t="str">
        <f aca="false">IF(DecompProjDomain!E222&lt;&gt;"",DecompProjDomain!E222,"")</f>
        <v/>
      </c>
      <c r="E144" s="0" t="str">
        <f aca="false">IF(DecompProjDomain!F222&lt;&gt;"",DecompProjDomain!F222,"")</f>
        <v/>
      </c>
      <c r="F144" s="0" t="str">
        <f aca="false">IF(DecompProjDomain!G222&lt;&gt;"",DecompProjDomain!G222,"")</f>
        <v/>
      </c>
      <c r="G144" s="0" t="str">
        <f aca="false">IF(DecompProjDomain!H222&lt;&gt;"",DecompProjDomain!H222,"")</f>
        <v/>
      </c>
      <c r="H144" s="0" t="n">
        <f aca="false">IF(DecompProjDomain!I222&lt;&gt;"",DecompProjDomain!I222,"")</f>
        <v>900</v>
      </c>
      <c r="I144" s="0" t="n">
        <f aca="false">IF(DecompProjDomain!J222&lt;&gt;"",DecompProjDomain!J222,"")</f>
        <v>-5</v>
      </c>
      <c r="J144" s="0" t="n">
        <f aca="false">IF(DecompProjDomain!K222&lt;&gt;"",DecompProjDomain!K222,"")</f>
        <v>1450</v>
      </c>
      <c r="K144" s="0" t="n">
        <f aca="false">IF(DecompProjDomain!L222&lt;&gt;"",DecompProjDomain!L222,"")</f>
        <v>5</v>
      </c>
      <c r="L144" s="0" t="n">
        <f aca="false">IF(DecompProjDomain!M222&lt;&gt;"",DecompProjDomain!M222,"")</f>
        <v>282200</v>
      </c>
    </row>
    <row r="145" customFormat="false" ht="12" hidden="false" customHeight="false" outlineLevel="0" collapsed="false">
      <c r="A145" s="0" t="str">
        <f aca="false">LEFT(B145,FIND("_",B145)-1)</f>
        <v>ALTE</v>
      </c>
      <c r="B145" s="0" t="str">
        <f aca="false">IF(DecompProjDomain!C226&lt;&gt;"",DecompProjDomain!C226,"")</f>
        <v>ALTE_STA10ugL-FWO2_STA10ugL</v>
      </c>
      <c r="C145" s="0" t="str">
        <f aca="false">IF(DecompProjDomain!D226&lt;&gt;"",DecompProjDomain!D226,"")</f>
        <v>MeanRaw.TPSfWatAvg19780920 </v>
      </c>
      <c r="D145" s="0" t="str">
        <f aca="false">IF(DecompProjDomain!E226&lt;&gt;"",DecompProjDomain!E226,"")</f>
        <v/>
      </c>
      <c r="E145" s="0" t="str">
        <f aca="false">IF(DecompProjDomain!F226&lt;&gt;"",DecompProjDomain!F226,"")</f>
        <v/>
      </c>
      <c r="F145" s="0" t="str">
        <f aca="false">IF(DecompProjDomain!G226&lt;&gt;"",DecompProjDomain!G226,"")</f>
        <v/>
      </c>
      <c r="G145" s="0" t="str">
        <f aca="false">IF(DecompProjDomain!H226&lt;&gt;"",DecompProjDomain!H226,"")</f>
        <v/>
      </c>
      <c r="H145" s="0" t="n">
        <f aca="false">IF(DecompProjDomain!I226&lt;&gt;"",DecompProjDomain!I226,"")</f>
        <v>700</v>
      </c>
      <c r="I145" s="0" t="n">
        <f aca="false">IF(DecompProjDomain!J226&lt;&gt;"",DecompProjDomain!J226,"")</f>
        <v>-5</v>
      </c>
      <c r="J145" s="0" t="n">
        <f aca="false">IF(DecompProjDomain!K226&lt;&gt;"",DecompProjDomain!K226,"")</f>
        <v>100</v>
      </c>
      <c r="K145" s="0" t="n">
        <f aca="false">IF(DecompProjDomain!L226&lt;&gt;"",DecompProjDomain!L226,"")</f>
        <v>5</v>
      </c>
      <c r="L145" s="0" t="n">
        <f aca="false">IF(DecompProjDomain!M226&lt;&gt;"",DecompProjDomain!M226,"")</f>
        <v>282200</v>
      </c>
    </row>
    <row r="146" customFormat="false" ht="12" hidden="false" customHeight="false" outlineLevel="0" collapsed="false">
      <c r="A146" s="0" t="str">
        <f aca="false">LEFT(B146,FIND("_",B146)-1)</f>
        <v>ALTE</v>
      </c>
      <c r="B146" s="0" t="str">
        <f aca="false">IF(DecompProjDomain!C230&lt;&gt;"",DecompProjDomain!C230,"")</f>
        <v>ALTE_STA10ugL-FWO2_STA10ugL</v>
      </c>
      <c r="C146" s="0" t="str">
        <f aca="false">IF(DecompProjDomain!D230&lt;&gt;"",DecompProjDomain!D230,"")</f>
        <v>MeanRaw.TPSfWatAvg19890425 </v>
      </c>
      <c r="D146" s="0" t="str">
        <f aca="false">IF(DecompProjDomain!E230&lt;&gt;"",DecompProjDomain!E230,"")</f>
        <v/>
      </c>
      <c r="E146" s="0" t="str">
        <f aca="false">IF(DecompProjDomain!F230&lt;&gt;"",DecompProjDomain!F230,"")</f>
        <v/>
      </c>
      <c r="F146" s="0" t="str">
        <f aca="false">IF(DecompProjDomain!G230&lt;&gt;"",DecompProjDomain!G230,"")</f>
        <v/>
      </c>
      <c r="G146" s="0" t="str">
        <f aca="false">IF(DecompProjDomain!H230&lt;&gt;"",DecompProjDomain!H230,"")</f>
        <v/>
      </c>
      <c r="H146" s="0" t="n">
        <f aca="false">IF(DecompProjDomain!I230&lt;&gt;"",DecompProjDomain!I230,"")</f>
        <v>14750</v>
      </c>
      <c r="I146" s="0" t="n">
        <f aca="false">IF(DecompProjDomain!J230&lt;&gt;"",DecompProjDomain!J230,"")</f>
        <v>-5</v>
      </c>
      <c r="J146" s="0" t="n">
        <f aca="false">IF(DecompProjDomain!K230&lt;&gt;"",DecompProjDomain!K230,"")</f>
        <v>19450</v>
      </c>
      <c r="K146" s="0" t="n">
        <f aca="false">IF(DecompProjDomain!L230&lt;&gt;"",DecompProjDomain!L230,"")</f>
        <v>5</v>
      </c>
      <c r="L146" s="0" t="n">
        <f aca="false">IF(DecompProjDomain!M230&lt;&gt;"",DecompProjDomain!M230,"")</f>
        <v>282200</v>
      </c>
    </row>
    <row r="147" customFormat="false" ht="12" hidden="false" customHeight="false" outlineLevel="0" collapsed="false">
      <c r="A147" s="0" t="str">
        <f aca="false">LEFT(B147,FIND("_",B147)-1)</f>
        <v>ALTE</v>
      </c>
      <c r="B147" s="0" t="str">
        <f aca="false">IF(DecompProjDomain!C234&lt;&gt;"",DecompProjDomain!C234,"")</f>
        <v>ALTE_STA10ugL-FWO2_STA10ugL</v>
      </c>
      <c r="C147" s="0" t="str">
        <f aca="false">IF(DecompProjDomain!D234&lt;&gt;"",DecompProjDomain!D234,"")</f>
        <v>MeanRaw.TPSfWatAvg19890922 </v>
      </c>
      <c r="D147" s="0" t="str">
        <f aca="false">IF(DecompProjDomain!E234&lt;&gt;"",DecompProjDomain!E234,"")</f>
        <v/>
      </c>
      <c r="E147" s="0" t="str">
        <f aca="false">IF(DecompProjDomain!F234&lt;&gt;"",DecompProjDomain!F234,"")</f>
        <v/>
      </c>
      <c r="F147" s="0" t="str">
        <f aca="false">IF(DecompProjDomain!G234&lt;&gt;"",DecompProjDomain!G234,"")</f>
        <v/>
      </c>
      <c r="G147" s="0" t="str">
        <f aca="false">IF(DecompProjDomain!H234&lt;&gt;"",DecompProjDomain!H234,"")</f>
        <v/>
      </c>
      <c r="H147" s="0" t="n">
        <f aca="false">IF(DecompProjDomain!I234&lt;&gt;"",DecompProjDomain!I234,"")</f>
        <v>6850</v>
      </c>
      <c r="I147" s="0" t="n">
        <f aca="false">IF(DecompProjDomain!J234&lt;&gt;"",DecompProjDomain!J234,"")</f>
        <v>-5</v>
      </c>
      <c r="J147" s="0" t="n">
        <f aca="false">IF(DecompProjDomain!K234&lt;&gt;"",DecompProjDomain!K234,"")</f>
        <v>2500</v>
      </c>
      <c r="K147" s="0" t="n">
        <f aca="false">IF(DecompProjDomain!L234&lt;&gt;"",DecompProjDomain!L234,"")</f>
        <v>5</v>
      </c>
      <c r="L147" s="0" t="n">
        <f aca="false">IF(DecompProjDomain!M234&lt;&gt;"",DecompProjDomain!M234,"")</f>
        <v>282200</v>
      </c>
    </row>
    <row r="148" customFormat="false" ht="12" hidden="false" customHeight="false" outlineLevel="0" collapsed="false">
      <c r="A148" s="0" t="str">
        <f aca="false">LEFT(B148,FIND("_",B148)-1)</f>
        <v>ALTE</v>
      </c>
      <c r="B148" s="0" t="str">
        <f aca="false">IF(DecompProjDomain!C238&lt;&gt;"",DecompProjDomain!C238,"")</f>
        <v>ALTE_STA10ugL-FWO2_STA10ugL</v>
      </c>
      <c r="C148" s="0" t="str">
        <f aca="false">IF(DecompProjDomain!D238&lt;&gt;"",DecompProjDomain!D238,"")</f>
        <v>MeanRaw.TPSfWatAvg19940429 </v>
      </c>
      <c r="D148" s="0" t="str">
        <f aca="false">IF(DecompProjDomain!E238&lt;&gt;"",DecompProjDomain!E238,"")</f>
        <v/>
      </c>
      <c r="E148" s="0" t="str">
        <f aca="false">IF(DecompProjDomain!F238&lt;&gt;"",DecompProjDomain!F238,"")</f>
        <v/>
      </c>
      <c r="F148" s="0" t="str">
        <f aca="false">IF(DecompProjDomain!G238&lt;&gt;"",DecompProjDomain!G238,"")</f>
        <v/>
      </c>
      <c r="G148" s="0" t="str">
        <f aca="false">IF(DecompProjDomain!H238&lt;&gt;"",DecompProjDomain!H238,"")</f>
        <v/>
      </c>
      <c r="H148" s="0" t="n">
        <f aca="false">IF(DecompProjDomain!I238&lt;&gt;"",DecompProjDomain!I238,"")</f>
        <v>6000</v>
      </c>
      <c r="I148" s="0" t="n">
        <f aca="false">IF(DecompProjDomain!J238&lt;&gt;"",DecompProjDomain!J238,"")</f>
        <v>-5</v>
      </c>
      <c r="J148" s="0" t="n">
        <f aca="false">IF(DecompProjDomain!K238&lt;&gt;"",DecompProjDomain!K238,"")</f>
        <v>7475</v>
      </c>
      <c r="K148" s="0" t="n">
        <f aca="false">IF(DecompProjDomain!L238&lt;&gt;"",DecompProjDomain!L238,"")</f>
        <v>5</v>
      </c>
      <c r="L148" s="0" t="n">
        <f aca="false">IF(DecompProjDomain!M238&lt;&gt;"",DecompProjDomain!M238,"")</f>
        <v>282200</v>
      </c>
    </row>
    <row r="149" customFormat="false" ht="12" hidden="false" customHeight="false" outlineLevel="0" collapsed="false">
      <c r="A149" s="0" t="str">
        <f aca="false">LEFT(B149,FIND("_",B149)-1)</f>
        <v>ALTE</v>
      </c>
      <c r="B149" s="0" t="str">
        <f aca="false">IF(DecompProjDomain!C242&lt;&gt;"",DecompProjDomain!C242,"")</f>
        <v>ALTE_STA10ugL-FWO2_STA10ugL</v>
      </c>
      <c r="C149" s="0" t="str">
        <f aca="false">IF(DecompProjDomain!D242&lt;&gt;"",DecompProjDomain!D242,"")</f>
        <v>MeanRaw.TPSfWatAvg19940926 </v>
      </c>
      <c r="D149" s="0" t="str">
        <f aca="false">IF(DecompProjDomain!E242&lt;&gt;"",DecompProjDomain!E242,"")</f>
        <v/>
      </c>
      <c r="E149" s="0" t="str">
        <f aca="false">IF(DecompProjDomain!F242&lt;&gt;"",DecompProjDomain!F242,"")</f>
        <v/>
      </c>
      <c r="F149" s="0" t="str">
        <f aca="false">IF(DecompProjDomain!G242&lt;&gt;"",DecompProjDomain!G242,"")</f>
        <v/>
      </c>
      <c r="G149" s="0" t="str">
        <f aca="false">IF(DecompProjDomain!H242&lt;&gt;"",DecompProjDomain!H242,"")</f>
        <v/>
      </c>
      <c r="H149" s="0" t="n">
        <f aca="false">IF(DecompProjDomain!I242&lt;&gt;"",DecompProjDomain!I242,"")</f>
        <v>2750</v>
      </c>
      <c r="I149" s="0" t="n">
        <f aca="false">IF(DecompProjDomain!J242&lt;&gt;"",DecompProjDomain!J242,"")</f>
        <v>-5</v>
      </c>
      <c r="J149" s="0" t="n">
        <f aca="false">IF(DecompProjDomain!K242&lt;&gt;"",DecompProjDomain!K242,"")</f>
        <v>400</v>
      </c>
      <c r="K149" s="0" t="n">
        <f aca="false">IF(DecompProjDomain!L242&lt;&gt;"",DecompProjDomain!L242,"")</f>
        <v>5</v>
      </c>
      <c r="L149" s="0" t="n">
        <f aca="false">IF(DecompProjDomain!M242&lt;&gt;"",DecompProjDomain!M242,"")</f>
        <v>282200</v>
      </c>
    </row>
    <row r="150" customFormat="false" ht="12" hidden="false" customHeight="false" outlineLevel="0" collapsed="false">
      <c r="A150" s="0" t="str">
        <f aca="false">LEFT(B150,FIND("_",B150)-1)</f>
        <v>ALTE</v>
      </c>
      <c r="B150" s="0" t="str">
        <f aca="false">IF(DecompProjDomain!C218&lt;&gt;"",DecompProjDomain!C218,"")</f>
        <v>ALTE_STA10ugL-FWO2_STA10ugL</v>
      </c>
      <c r="C150" s="0" t="str">
        <f aca="false">IF(DecompProjDomain!D218&lt;&gt;"",DecompProjDomain!D218,"")</f>
        <v>MeanRaw.TPtoSOILAvg20001223 </v>
      </c>
      <c r="D150" s="0" t="str">
        <f aca="false">IF(DecompProjDomain!E218&lt;&gt;"",DecompProjDomain!E218,"")</f>
        <v/>
      </c>
      <c r="E150" s="0" t="str">
        <f aca="false">IF(DecompProjDomain!F218&lt;&gt;"",DecompProjDomain!F218,"")</f>
        <v/>
      </c>
      <c r="F150" s="0" t="str">
        <f aca="false">IF(DecompProjDomain!G218&lt;&gt;"",DecompProjDomain!G218,"")</f>
        <v/>
      </c>
      <c r="G150" s="0" t="str">
        <f aca="false">IF(DecompProjDomain!H218&lt;&gt;"",DecompProjDomain!H218,"")</f>
        <v/>
      </c>
      <c r="H150" s="0" t="n">
        <f aca="false">IF(DecompProjDomain!I218&lt;&gt;"",DecompProjDomain!I218,"")</f>
        <v>25</v>
      </c>
      <c r="I150" s="0" t="n">
        <f aca="false">IF(DecompProjDomain!J218&lt;&gt;"",DecompProjDomain!J218,"")</f>
        <v>-100</v>
      </c>
      <c r="J150" s="0" t="n">
        <f aca="false">IF(DecompProjDomain!K218&lt;&gt;"",DecompProjDomain!K218,"")</f>
        <v>125</v>
      </c>
      <c r="K150" s="0" t="n">
        <f aca="false">IF(DecompProjDomain!L218&lt;&gt;"",DecompProjDomain!L218,"")</f>
        <v>100</v>
      </c>
      <c r="L150" s="0" t="n">
        <f aca="false">IF(DecompProjDomain!M218&lt;&gt;"",DecompProjDomain!M218,"")</f>
        <v>282200</v>
      </c>
    </row>
    <row r="151" s="5" customFormat="true" ht="12" hidden="false" customHeight="false" outlineLevel="0" collapsed="false">
      <c r="A151" s="5" t="str">
        <f aca="false">LEFT(B151,FIND("_",B151)-1)</f>
        <v>ALTE</v>
      </c>
      <c r="B151" s="5" t="str">
        <f aca="false">IF(DecompProjDomain!C210&lt;&gt;"",DecompProjDomain!C210,"")</f>
        <v>ALTE_STA10ugL-FWO2_STA10ugL</v>
      </c>
      <c r="C151" s="5" t="str">
        <f aca="false">IF(DecompProjDomain!D210&lt;&gt;"",DecompProjDomain!D210,"")</f>
        <v>POS_RATE.P_SUM_CELL </v>
      </c>
      <c r="D151" s="5" t="str">
        <f aca="false">IF(DecompProjDomain!E210&lt;&gt;"",DecompProjDomain!E210,"")</f>
        <v/>
      </c>
      <c r="E151" s="5" t="str">
        <f aca="false">IF(DecompProjDomain!F210&lt;&gt;"",DecompProjDomain!F210,"")</f>
        <v/>
      </c>
      <c r="F151" s="5" t="str">
        <f aca="false">IF(DecompProjDomain!G210&lt;&gt;"",DecompProjDomain!G210,"")</f>
        <v/>
      </c>
      <c r="G151" s="5" t="str">
        <f aca="false">IF(DecompProjDomain!H210&lt;&gt;"",DecompProjDomain!H210,"")</f>
        <v/>
      </c>
      <c r="H151" s="5" t="n">
        <f aca="false">IF(DecompProjDomain!I210&lt;&gt;"",DecompProjDomain!I210,"")</f>
        <v>7725</v>
      </c>
      <c r="I151" s="5" t="n">
        <f aca="false">IF(DecompProjDomain!J210&lt;&gt;"",DecompProjDomain!J210,"")</f>
        <v>-10</v>
      </c>
      <c r="J151" s="5" t="n">
        <f aca="false">IF(DecompProjDomain!K210&lt;&gt;"",DecompProjDomain!K210,"")</f>
        <v>2750</v>
      </c>
      <c r="K151" s="5" t="n">
        <f aca="false">IF(DecompProjDomain!L210&lt;&gt;"",DecompProjDomain!L210,"")</f>
        <v>10</v>
      </c>
      <c r="L151" s="5" t="n">
        <f aca="false">IF(DecompProjDomain!M210&lt;&gt;"",DecompProjDomain!M210,"")</f>
        <v>282200</v>
      </c>
    </row>
    <row r="152" customFormat="false" ht="12" hidden="false" customHeight="false" outlineLevel="0" collapsed="false">
      <c r="A152" s="0" t="str">
        <f aca="false">LEFT(B152,FIND("_",B152)-1)</f>
        <v>ALTE</v>
      </c>
      <c r="B152" s="0" t="str">
        <f aca="false">IF(DecompProjDomain!C206&lt;&gt;"",DecompProjDomain!C206,"")</f>
        <v>ALTE_STA10ugL-FWO2_STA10ugL</v>
      </c>
      <c r="C152" s="0" t="str">
        <f aca="false">IF(DecompProjDomain!D206&lt;&gt;"",DecompProjDomain!D206,"")</f>
        <v>POS_RATE.SED_ELEV </v>
      </c>
      <c r="D152" s="0" t="str">
        <f aca="false">IF(DecompProjDomain!E206&lt;&gt;"",DecompProjDomain!E206,"")</f>
        <v/>
      </c>
      <c r="E152" s="0" t="str">
        <f aca="false">IF(DecompProjDomain!F206&lt;&gt;"",DecompProjDomain!F206,"")</f>
        <v/>
      </c>
      <c r="F152" s="0" t="str">
        <f aca="false">IF(DecompProjDomain!G206&lt;&gt;"",DecompProjDomain!G206,"")</f>
        <v/>
      </c>
      <c r="G152" s="0" t="str">
        <f aca="false">IF(DecompProjDomain!H206&lt;&gt;"",DecompProjDomain!H206,"")</f>
        <v/>
      </c>
      <c r="H152" s="0" t="n">
        <f aca="false">IF(DecompProjDomain!I206&lt;&gt;"",DecompProjDomain!I206,"")</f>
        <v>3150</v>
      </c>
      <c r="I152" s="0" t="n">
        <f aca="false">IF(DecompProjDomain!J206&lt;&gt;"",DecompProjDomain!J206,"")</f>
        <v>-0.25</v>
      </c>
      <c r="J152" s="0" t="n">
        <f aca="false">IF(DecompProjDomain!K206&lt;&gt;"",DecompProjDomain!K206,"")</f>
        <v>1125</v>
      </c>
      <c r="K152" s="0" t="n">
        <f aca="false">IF(DecompProjDomain!L206&lt;&gt;"",DecompProjDomain!L206,"")</f>
        <v>0.25</v>
      </c>
      <c r="L152" s="0" t="n">
        <f aca="false">IF(DecompProjDomain!M206&lt;&gt;"",DecompProjDomain!M206,"")</f>
        <v>282200</v>
      </c>
    </row>
    <row r="153" customFormat="false" ht="12" hidden="false" customHeight="false" outlineLevel="0" collapsed="false">
      <c r="A153" s="0" t="str">
        <f aca="false">LEFT(B153,FIND("_",B153)-1)</f>
        <v>ALTF</v>
      </c>
      <c r="B153" s="0" t="str">
        <f aca="false">IF(DecompProjDomain!C253&lt;&gt;"",DecompProjDomain!C253,"")</f>
        <v>ALTF_STA10ugL</v>
      </c>
      <c r="C153" s="0" t="str">
        <f aca="false">IF(DecompProjDomain!D253&lt;&gt;"",DecompProjDomain!D253,"")</f>
        <v>MeanPOS.TPSfWatAvg20001223 </v>
      </c>
      <c r="D153" s="0" t="n">
        <f aca="false">IF(DecompProjDomain!E253&lt;&gt;"",DecompProjDomain!E253,"")</f>
        <v>24900</v>
      </c>
      <c r="E153" s="0" t="n">
        <f aca="false">IF(DecompProjDomain!F253&lt;&gt;"",DecompProjDomain!F253,"")</f>
        <v>10</v>
      </c>
      <c r="F153" s="0" t="n">
        <f aca="false">IF(DecompProjDomain!G253&lt;&gt;"",DecompProjDomain!G253,"")</f>
        <v>4375</v>
      </c>
      <c r="G153" s="0" t="n">
        <f aca="false">IF(DecompProjDomain!H253&lt;&gt;"",DecompProjDomain!H253,"")</f>
        <v>20</v>
      </c>
      <c r="H153" s="0" t="str">
        <f aca="false">IF(DecompProjDomain!I253&lt;&gt;"",DecompProjDomain!I253,"")</f>
        <v/>
      </c>
      <c r="I153" s="0" t="str">
        <f aca="false">IF(DecompProjDomain!J253&lt;&gt;"",DecompProjDomain!J253,"")</f>
        <v/>
      </c>
      <c r="J153" s="0" t="str">
        <f aca="false">IF(DecompProjDomain!K253&lt;&gt;"",DecompProjDomain!K253,"")</f>
        <v/>
      </c>
      <c r="K153" s="0" t="str">
        <f aca="false">IF(DecompProjDomain!L253&lt;&gt;"",DecompProjDomain!L253,"")</f>
        <v/>
      </c>
      <c r="L153" s="0" t="n">
        <f aca="false">IF(DecompProjDomain!M253&lt;&gt;"",DecompProjDomain!M253,"")</f>
        <v>282200</v>
      </c>
    </row>
    <row r="154" customFormat="false" ht="12" hidden="false" customHeight="false" outlineLevel="0" collapsed="false">
      <c r="A154" s="0" t="str">
        <f aca="false">LEFT(B154,FIND("_",B154)-1)</f>
        <v>ALTF</v>
      </c>
      <c r="B154" s="0" t="str">
        <f aca="false">IF(DecompProjDomain!C261&lt;&gt;"",DecompProjDomain!C261,"")</f>
        <v>ALTF_STA10ugL</v>
      </c>
      <c r="C154" s="0" t="str">
        <f aca="false">IF(DecompProjDomain!D261&lt;&gt;"",DecompProjDomain!D261,"")</f>
        <v>MeanRaw.TPSfWatAvg19780423 </v>
      </c>
      <c r="D154" s="0" t="n">
        <f aca="false">IF(DecompProjDomain!E261&lt;&gt;"",DecompProjDomain!E261,"")</f>
        <v>23650</v>
      </c>
      <c r="E154" s="0" t="n">
        <f aca="false">IF(DecompProjDomain!F261&lt;&gt;"",DecompProjDomain!F261,"")</f>
        <v>10</v>
      </c>
      <c r="F154" s="0" t="n">
        <f aca="false">IF(DecompProjDomain!G261&lt;&gt;"",DecompProjDomain!G261,"")</f>
        <v>3900</v>
      </c>
      <c r="G154" s="0" t="n">
        <f aca="false">IF(DecompProjDomain!H261&lt;&gt;"",DecompProjDomain!H261,"")</f>
        <v>20</v>
      </c>
      <c r="H154" s="0" t="str">
        <f aca="false">IF(DecompProjDomain!I261&lt;&gt;"",DecompProjDomain!I261,"")</f>
        <v/>
      </c>
      <c r="I154" s="0" t="str">
        <f aca="false">IF(DecompProjDomain!J261&lt;&gt;"",DecompProjDomain!J261,"")</f>
        <v/>
      </c>
      <c r="J154" s="0" t="str">
        <f aca="false">IF(DecompProjDomain!K261&lt;&gt;"",DecompProjDomain!K261,"")</f>
        <v/>
      </c>
      <c r="K154" s="0" t="str">
        <f aca="false">IF(DecompProjDomain!L261&lt;&gt;"",DecompProjDomain!L261,"")</f>
        <v/>
      </c>
      <c r="L154" s="0" t="n">
        <f aca="false">IF(DecompProjDomain!M261&lt;&gt;"",DecompProjDomain!M261,"")</f>
        <v>282200</v>
      </c>
    </row>
    <row r="155" customFormat="false" ht="12" hidden="false" customHeight="false" outlineLevel="0" collapsed="false">
      <c r="A155" s="0" t="str">
        <f aca="false">LEFT(B155,FIND("_",B155)-1)</f>
        <v>ALTF</v>
      </c>
      <c r="B155" s="0" t="str">
        <f aca="false">IF(DecompProjDomain!C265&lt;&gt;"",DecompProjDomain!C265,"")</f>
        <v>ALTF_STA10ugL</v>
      </c>
      <c r="C155" s="0" t="str">
        <f aca="false">IF(DecompProjDomain!D265&lt;&gt;"",DecompProjDomain!D265,"")</f>
        <v>MeanRaw.TPSfWatAvg19780920 </v>
      </c>
      <c r="D155" s="0" t="n">
        <f aca="false">IF(DecompProjDomain!E265&lt;&gt;"",DecompProjDomain!E265,"")</f>
        <v>35200</v>
      </c>
      <c r="E155" s="0" t="n">
        <f aca="false">IF(DecompProjDomain!F265&lt;&gt;"",DecompProjDomain!F265,"")</f>
        <v>10</v>
      </c>
      <c r="F155" s="0" t="n">
        <f aca="false">IF(DecompProjDomain!G265&lt;&gt;"",DecompProjDomain!G265,"")</f>
        <v>5600</v>
      </c>
      <c r="G155" s="0" t="n">
        <f aca="false">IF(DecompProjDomain!H265&lt;&gt;"",DecompProjDomain!H265,"")</f>
        <v>20</v>
      </c>
      <c r="H155" s="0" t="str">
        <f aca="false">IF(DecompProjDomain!I265&lt;&gt;"",DecompProjDomain!I265,"")</f>
        <v/>
      </c>
      <c r="I155" s="0" t="str">
        <f aca="false">IF(DecompProjDomain!J265&lt;&gt;"",DecompProjDomain!J265,"")</f>
        <v/>
      </c>
      <c r="J155" s="0" t="str">
        <f aca="false">IF(DecompProjDomain!K265&lt;&gt;"",DecompProjDomain!K265,"")</f>
        <v/>
      </c>
      <c r="K155" s="0" t="str">
        <f aca="false">IF(DecompProjDomain!L265&lt;&gt;"",DecompProjDomain!L265,"")</f>
        <v/>
      </c>
      <c r="L155" s="0" t="n">
        <f aca="false">IF(DecompProjDomain!M265&lt;&gt;"",DecompProjDomain!M265,"")</f>
        <v>282200</v>
      </c>
    </row>
    <row r="156" customFormat="false" ht="12" hidden="false" customHeight="false" outlineLevel="0" collapsed="false">
      <c r="A156" s="0" t="str">
        <f aca="false">LEFT(B156,FIND("_",B156)-1)</f>
        <v>ALTF</v>
      </c>
      <c r="B156" s="0" t="str">
        <f aca="false">IF(DecompProjDomain!C269&lt;&gt;"",DecompProjDomain!C269,"")</f>
        <v>ALTF_STA10ugL</v>
      </c>
      <c r="C156" s="0" t="str">
        <f aca="false">IF(DecompProjDomain!D269&lt;&gt;"",DecompProjDomain!D269,"")</f>
        <v>MeanRaw.TPSfWatAvg19890425 </v>
      </c>
      <c r="D156" s="0" t="n">
        <f aca="false">IF(DecompProjDomain!E269&lt;&gt;"",DecompProjDomain!E269,"")</f>
        <v>50175</v>
      </c>
      <c r="E156" s="0" t="n">
        <f aca="false">IF(DecompProjDomain!F269&lt;&gt;"",DecompProjDomain!F269,"")</f>
        <v>10</v>
      </c>
      <c r="F156" s="0" t="n">
        <f aca="false">IF(DecompProjDomain!G269&lt;&gt;"",DecompProjDomain!G269,"")</f>
        <v>16150</v>
      </c>
      <c r="G156" s="0" t="n">
        <f aca="false">IF(DecompProjDomain!H269&lt;&gt;"",DecompProjDomain!H269,"")</f>
        <v>20</v>
      </c>
      <c r="H156" s="0" t="str">
        <f aca="false">IF(DecompProjDomain!I269&lt;&gt;"",DecompProjDomain!I269,"")</f>
        <v/>
      </c>
      <c r="I156" s="0" t="str">
        <f aca="false">IF(DecompProjDomain!J269&lt;&gt;"",DecompProjDomain!J269,"")</f>
        <v/>
      </c>
      <c r="J156" s="0" t="str">
        <f aca="false">IF(DecompProjDomain!K269&lt;&gt;"",DecompProjDomain!K269,"")</f>
        <v/>
      </c>
      <c r="K156" s="0" t="str">
        <f aca="false">IF(DecompProjDomain!L269&lt;&gt;"",DecompProjDomain!L269,"")</f>
        <v/>
      </c>
      <c r="L156" s="0" t="n">
        <f aca="false">IF(DecompProjDomain!M269&lt;&gt;"",DecompProjDomain!M269,"")</f>
        <v>282200</v>
      </c>
    </row>
    <row r="157" customFormat="false" ht="12" hidden="false" customHeight="false" outlineLevel="0" collapsed="false">
      <c r="A157" s="0" t="str">
        <f aca="false">LEFT(B157,FIND("_",B157)-1)</f>
        <v>ALTF</v>
      </c>
      <c r="B157" s="0" t="str">
        <f aca="false">IF(DecompProjDomain!C273&lt;&gt;"",DecompProjDomain!C273,"")</f>
        <v>ALTF_STA10ugL</v>
      </c>
      <c r="C157" s="0" t="str">
        <f aca="false">IF(DecompProjDomain!D273&lt;&gt;"",DecompProjDomain!D273,"")</f>
        <v>MeanRaw.TPSfWatAvg19890922 </v>
      </c>
      <c r="D157" s="0" t="n">
        <f aca="false">IF(DecompProjDomain!E273&lt;&gt;"",DecompProjDomain!E273,"")</f>
        <v>192150</v>
      </c>
      <c r="E157" s="0" t="n">
        <f aca="false">IF(DecompProjDomain!F273&lt;&gt;"",DecompProjDomain!F273,"")</f>
        <v>10</v>
      </c>
      <c r="F157" s="0" t="n">
        <f aca="false">IF(DecompProjDomain!G273&lt;&gt;"",DecompProjDomain!G273,"")</f>
        <v>23550</v>
      </c>
      <c r="G157" s="0" t="n">
        <f aca="false">IF(DecompProjDomain!H273&lt;&gt;"",DecompProjDomain!H273,"")</f>
        <v>20</v>
      </c>
      <c r="H157" s="0" t="str">
        <f aca="false">IF(DecompProjDomain!I273&lt;&gt;"",DecompProjDomain!I273,"")</f>
        <v/>
      </c>
      <c r="I157" s="0" t="str">
        <f aca="false">IF(DecompProjDomain!J273&lt;&gt;"",DecompProjDomain!J273,"")</f>
        <v/>
      </c>
      <c r="J157" s="0" t="str">
        <f aca="false">IF(DecompProjDomain!K273&lt;&gt;"",DecompProjDomain!K273,"")</f>
        <v/>
      </c>
      <c r="K157" s="0" t="str">
        <f aca="false">IF(DecompProjDomain!L273&lt;&gt;"",DecompProjDomain!L273,"")</f>
        <v/>
      </c>
      <c r="L157" s="0" t="n">
        <f aca="false">IF(DecompProjDomain!M273&lt;&gt;"",DecompProjDomain!M273,"")</f>
        <v>282200</v>
      </c>
    </row>
    <row r="158" customFormat="false" ht="12" hidden="false" customHeight="false" outlineLevel="0" collapsed="false">
      <c r="A158" s="0" t="str">
        <f aca="false">LEFT(B158,FIND("_",B158)-1)</f>
        <v>ALTF</v>
      </c>
      <c r="B158" s="0" t="str">
        <f aca="false">IF(DecompProjDomain!C277&lt;&gt;"",DecompProjDomain!C277,"")</f>
        <v>ALTF_STA10ugL</v>
      </c>
      <c r="C158" s="0" t="str">
        <f aca="false">IF(DecompProjDomain!D277&lt;&gt;"",DecompProjDomain!D277,"")</f>
        <v>MeanRaw.TPSfWatAvg19940429 </v>
      </c>
      <c r="D158" s="0" t="n">
        <f aca="false">IF(DecompProjDomain!E277&lt;&gt;"",DecompProjDomain!E277,"")</f>
        <v>65225</v>
      </c>
      <c r="E158" s="0" t="n">
        <f aca="false">IF(DecompProjDomain!F277&lt;&gt;"",DecompProjDomain!F277,"")</f>
        <v>10</v>
      </c>
      <c r="F158" s="0" t="n">
        <f aca="false">IF(DecompProjDomain!G277&lt;&gt;"",DecompProjDomain!G277,"")</f>
        <v>15225</v>
      </c>
      <c r="G158" s="0" t="n">
        <f aca="false">IF(DecompProjDomain!H277&lt;&gt;"",DecompProjDomain!H277,"")</f>
        <v>20</v>
      </c>
      <c r="H158" s="0" t="str">
        <f aca="false">IF(DecompProjDomain!I277&lt;&gt;"",DecompProjDomain!I277,"")</f>
        <v/>
      </c>
      <c r="I158" s="0" t="str">
        <f aca="false">IF(DecompProjDomain!J277&lt;&gt;"",DecompProjDomain!J277,"")</f>
        <v/>
      </c>
      <c r="J158" s="0" t="str">
        <f aca="false">IF(DecompProjDomain!K277&lt;&gt;"",DecompProjDomain!K277,"")</f>
        <v/>
      </c>
      <c r="K158" s="0" t="str">
        <f aca="false">IF(DecompProjDomain!L277&lt;&gt;"",DecompProjDomain!L277,"")</f>
        <v/>
      </c>
      <c r="L158" s="0" t="n">
        <f aca="false">IF(DecompProjDomain!M277&lt;&gt;"",DecompProjDomain!M277,"")</f>
        <v>282200</v>
      </c>
    </row>
    <row r="159" customFormat="false" ht="12" hidden="false" customHeight="false" outlineLevel="0" collapsed="false">
      <c r="A159" s="0" t="str">
        <f aca="false">LEFT(B159,FIND("_",B159)-1)</f>
        <v>ALTF</v>
      </c>
      <c r="B159" s="0" t="str">
        <f aca="false">IF(DecompProjDomain!C281&lt;&gt;"",DecompProjDomain!C281,"")</f>
        <v>ALTF_STA10ugL</v>
      </c>
      <c r="C159" s="0" t="str">
        <f aca="false">IF(DecompProjDomain!D281&lt;&gt;"",DecompProjDomain!D281,"")</f>
        <v>MeanRaw.TPSfWatAvg19940926 </v>
      </c>
      <c r="D159" s="0" t="n">
        <f aca="false">IF(DecompProjDomain!E281&lt;&gt;"",DecompProjDomain!E281,"")</f>
        <v>75475</v>
      </c>
      <c r="E159" s="0" t="n">
        <f aca="false">IF(DecompProjDomain!F281&lt;&gt;"",DecompProjDomain!F281,"")</f>
        <v>10</v>
      </c>
      <c r="F159" s="0" t="n">
        <f aca="false">IF(DecompProjDomain!G281&lt;&gt;"",DecompProjDomain!G281,"")</f>
        <v>13850</v>
      </c>
      <c r="G159" s="0" t="n">
        <f aca="false">IF(DecompProjDomain!H281&lt;&gt;"",DecompProjDomain!H281,"")</f>
        <v>20</v>
      </c>
      <c r="H159" s="0" t="str">
        <f aca="false">IF(DecompProjDomain!I281&lt;&gt;"",DecompProjDomain!I281,"")</f>
        <v/>
      </c>
      <c r="I159" s="0" t="str">
        <f aca="false">IF(DecompProjDomain!J281&lt;&gt;"",DecompProjDomain!J281,"")</f>
        <v/>
      </c>
      <c r="J159" s="0" t="str">
        <f aca="false">IF(DecompProjDomain!K281&lt;&gt;"",DecompProjDomain!K281,"")</f>
        <v/>
      </c>
      <c r="K159" s="0" t="str">
        <f aca="false">IF(DecompProjDomain!L281&lt;&gt;"",DecompProjDomain!L281,"")</f>
        <v/>
      </c>
      <c r="L159" s="0" t="n">
        <f aca="false">IF(DecompProjDomain!M281&lt;&gt;"",DecompProjDomain!M281,"")</f>
        <v>282200</v>
      </c>
    </row>
    <row r="160" customFormat="false" ht="12" hidden="false" customHeight="false" outlineLevel="0" collapsed="false">
      <c r="A160" s="0" t="str">
        <f aca="false">LEFT(B160,FIND("_",B160)-1)</f>
        <v>ALTF</v>
      </c>
      <c r="B160" s="0" t="str">
        <f aca="false">IF(DecompProjDomain!C257&lt;&gt;"",DecompProjDomain!C257,"")</f>
        <v>ALTF_STA10ugL</v>
      </c>
      <c r="C160" s="0" t="str">
        <f aca="false">IF(DecompProjDomain!D257&lt;&gt;"",DecompProjDomain!D257,"")</f>
        <v>MeanRaw.TPtoSOILAvg20001223 </v>
      </c>
      <c r="D160" s="0" t="n">
        <f aca="false">IF(DecompProjDomain!E257&lt;&gt;"",DecompProjDomain!E257,"")</f>
        <v>211650</v>
      </c>
      <c r="E160" s="0" t="n">
        <f aca="false">IF(DecompProjDomain!F257&lt;&gt;"",DecompProjDomain!F257,"")</f>
        <v>400</v>
      </c>
      <c r="F160" s="0" t="n">
        <f aca="false">IF(DecompProjDomain!G257&lt;&gt;"",DecompProjDomain!G257,"")</f>
        <v>104750</v>
      </c>
      <c r="G160" s="0" t="n">
        <f aca="false">IF(DecompProjDomain!H257&lt;&gt;"",DecompProjDomain!H257,"")</f>
        <v>500</v>
      </c>
      <c r="H160" s="0" t="str">
        <f aca="false">IF(DecompProjDomain!I257&lt;&gt;"",DecompProjDomain!I257,"")</f>
        <v/>
      </c>
      <c r="I160" s="0" t="str">
        <f aca="false">IF(DecompProjDomain!J257&lt;&gt;"",DecompProjDomain!J257,"")</f>
        <v/>
      </c>
      <c r="J160" s="0" t="str">
        <f aca="false">IF(DecompProjDomain!K257&lt;&gt;"",DecompProjDomain!K257,"")</f>
        <v/>
      </c>
      <c r="K160" s="0" t="str">
        <f aca="false">IF(DecompProjDomain!L257&lt;&gt;"",DecompProjDomain!L257,"")</f>
        <v/>
      </c>
      <c r="L160" s="0" t="n">
        <f aca="false">IF(DecompProjDomain!M257&lt;&gt;"",DecompProjDomain!M257,"")</f>
        <v>282200</v>
      </c>
    </row>
    <row r="161" customFormat="false" ht="12" hidden="false" customHeight="false" outlineLevel="0" collapsed="false">
      <c r="A161" s="0" t="str">
        <f aca="false">LEFT(B161,FIND("_",B161)-1)</f>
        <v>ALTF</v>
      </c>
      <c r="B161" s="0" t="str">
        <f aca="false">IF(DecompProjDomain!C249&lt;&gt;"",DecompProjDomain!C249,"")</f>
        <v>ALTF_STA10ugL</v>
      </c>
      <c r="C161" s="0" t="str">
        <f aca="false">IF(DecompProjDomain!D249&lt;&gt;"",DecompProjDomain!D249,"")</f>
        <v>POS_RATE.P_SUM_CELL </v>
      </c>
      <c r="D161" s="0" t="n">
        <f aca="false">IF(DecompProjDomain!E249&lt;&gt;"",DecompProjDomain!E249,"")</f>
        <v>25150</v>
      </c>
      <c r="E161" s="0" t="n">
        <f aca="false">IF(DecompProjDomain!F249&lt;&gt;"",DecompProjDomain!F249,"")</f>
        <v>50</v>
      </c>
      <c r="F161" s="0" t="n">
        <f aca="false">IF(DecompProjDomain!G249&lt;&gt;"",DecompProjDomain!G249,"")</f>
        <v>5650</v>
      </c>
      <c r="G161" s="0" t="n">
        <f aca="false">IF(DecompProjDomain!H249&lt;&gt;"",DecompProjDomain!H249,"")</f>
        <v>100</v>
      </c>
      <c r="H161" s="0" t="str">
        <f aca="false">IF(DecompProjDomain!I249&lt;&gt;"",DecompProjDomain!I249,"")</f>
        <v/>
      </c>
      <c r="I161" s="0" t="str">
        <f aca="false">IF(DecompProjDomain!J249&lt;&gt;"",DecompProjDomain!J249,"")</f>
        <v/>
      </c>
      <c r="J161" s="0" t="str">
        <f aca="false">IF(DecompProjDomain!K249&lt;&gt;"",DecompProjDomain!K249,"")</f>
        <v/>
      </c>
      <c r="K161" s="0" t="str">
        <f aca="false">IF(DecompProjDomain!L249&lt;&gt;"",DecompProjDomain!L249,"")</f>
        <v/>
      </c>
      <c r="L161" s="0" t="n">
        <f aca="false">IF(DecompProjDomain!M249&lt;&gt;"",DecompProjDomain!M249,"")</f>
        <v>282200</v>
      </c>
    </row>
    <row r="162" customFormat="false" ht="12" hidden="false" customHeight="false" outlineLevel="0" collapsed="false">
      <c r="A162" s="0" t="str">
        <f aca="false">LEFT(B162,FIND("_",B162)-1)</f>
        <v>ALTF</v>
      </c>
      <c r="B162" s="0" t="str">
        <f aca="false">IF(DecompProjDomain!C245&lt;&gt;"",DecompProjDomain!C245,"")</f>
        <v>ALTF_STA10ugL</v>
      </c>
      <c r="C162" s="0" t="str">
        <f aca="false">IF(DecompProjDomain!D245&lt;&gt;"",DecompProjDomain!D245,"")</f>
        <v>POS_RATE.SED_ELEV </v>
      </c>
      <c r="D162" s="0" t="n">
        <f aca="false">IF(DecompProjDomain!E245&lt;&gt;"",DecompProjDomain!E245,"")</f>
        <v>245550</v>
      </c>
      <c r="E162" s="0" t="n">
        <f aca="false">IF(DecompProjDomain!F245&lt;&gt;"",DecompProjDomain!F245,"")</f>
        <v>0.25</v>
      </c>
      <c r="F162" s="0" t="n">
        <f aca="false">IF(DecompProjDomain!G245&lt;&gt;"",DecompProjDomain!G245,"")</f>
        <v>18075</v>
      </c>
      <c r="G162" s="0" t="n">
        <f aca="false">IF(DecompProjDomain!H245&lt;&gt;"",DecompProjDomain!H245,"")</f>
        <v>2</v>
      </c>
      <c r="H162" s="0" t="str">
        <f aca="false">IF(DecompProjDomain!I245&lt;&gt;"",DecompProjDomain!I245,"")</f>
        <v/>
      </c>
      <c r="I162" s="0" t="str">
        <f aca="false">IF(DecompProjDomain!J245&lt;&gt;"",DecompProjDomain!J245,"")</f>
        <v/>
      </c>
      <c r="J162" s="0" t="str">
        <f aca="false">IF(DecompProjDomain!K245&lt;&gt;"",DecompProjDomain!K245,"")</f>
        <v/>
      </c>
      <c r="K162" s="0" t="str">
        <f aca="false">IF(DecompProjDomain!L245&lt;&gt;"",DecompProjDomain!L245,"")</f>
        <v/>
      </c>
      <c r="L162" s="0" t="n">
        <f aca="false">IF(DecompProjDomain!M245&lt;&gt;"",DecompProjDomain!M245,"")</f>
        <v>282200</v>
      </c>
      <c r="N162" s="0" t="n">
        <f aca="false">D162-F162</f>
        <v>227475</v>
      </c>
      <c r="O162" s="0" t="str">
        <f aca="false">CONCATENATE("&gt; ",E162," AND &lt; ",TEXT(G162,"0.00"))</f>
        <v>&gt; 0.25 AND &lt; 2.00</v>
      </c>
    </row>
    <row r="163" customFormat="false" ht="12" hidden="false" customHeight="false" outlineLevel="0" collapsed="false">
      <c r="A163" s="0" t="str">
        <f aca="false">LEFT(B163,FIND("_",B163)-1)</f>
        <v>ALTF</v>
      </c>
      <c r="B163" s="0" t="str">
        <f aca="false">IF(DecompProjDomain!C254&lt;&gt;"",DecompProjDomain!C254,"")</f>
        <v>ALTF_STA10ugL-FWO2_STA10ugL</v>
      </c>
      <c r="C163" s="0" t="str">
        <f aca="false">IF(DecompProjDomain!D254&lt;&gt;"",DecompProjDomain!D254,"")</f>
        <v>MeanPOS.TPSfWatAvg20001223 </v>
      </c>
      <c r="D163" s="0" t="str">
        <f aca="false">IF(DecompProjDomain!E254&lt;&gt;"",DecompProjDomain!E254,"")</f>
        <v/>
      </c>
      <c r="E163" s="0" t="str">
        <f aca="false">IF(DecompProjDomain!F254&lt;&gt;"",DecompProjDomain!F254,"")</f>
        <v/>
      </c>
      <c r="F163" s="0" t="str">
        <f aca="false">IF(DecompProjDomain!G254&lt;&gt;"",DecompProjDomain!G254,"")</f>
        <v/>
      </c>
      <c r="G163" s="0" t="str">
        <f aca="false">IF(DecompProjDomain!H254&lt;&gt;"",DecompProjDomain!H254,"")</f>
        <v/>
      </c>
      <c r="H163" s="0" t="n">
        <f aca="false">IF(DecompProjDomain!I254&lt;&gt;"",DecompProjDomain!I254,"")</f>
        <v>50</v>
      </c>
      <c r="I163" s="0" t="n">
        <f aca="false">IF(DecompProjDomain!J254&lt;&gt;"",DecompProjDomain!J254,"")</f>
        <v>-5</v>
      </c>
      <c r="J163" s="0" t="n">
        <f aca="false">IF(DecompProjDomain!K254&lt;&gt;"",DecompProjDomain!K254,"")</f>
        <v>0</v>
      </c>
      <c r="K163" s="0" t="n">
        <f aca="false">IF(DecompProjDomain!L254&lt;&gt;"",DecompProjDomain!L254,"")</f>
        <v>5</v>
      </c>
      <c r="L163" s="0" t="n">
        <f aca="false">IF(DecompProjDomain!M254&lt;&gt;"",DecompProjDomain!M254,"")</f>
        <v>282200</v>
      </c>
    </row>
    <row r="164" customFormat="false" ht="12" hidden="false" customHeight="false" outlineLevel="0" collapsed="false">
      <c r="A164" s="0" t="str">
        <f aca="false">LEFT(B164,FIND("_",B164)-1)</f>
        <v>ALTF</v>
      </c>
      <c r="B164" s="0" t="str">
        <f aca="false">IF(DecompProjDomain!C262&lt;&gt;"",DecompProjDomain!C262,"")</f>
        <v>ALTF_STA10ugL-FWO2_STA10ugL</v>
      </c>
      <c r="C164" s="0" t="str">
        <f aca="false">IF(DecompProjDomain!D262&lt;&gt;"",DecompProjDomain!D262,"")</f>
        <v>MeanRaw.TPSfWatAvg19780423 </v>
      </c>
      <c r="D164" s="0" t="str">
        <f aca="false">IF(DecompProjDomain!E262&lt;&gt;"",DecompProjDomain!E262,"")</f>
        <v/>
      </c>
      <c r="E164" s="0" t="str">
        <f aca="false">IF(DecompProjDomain!F262&lt;&gt;"",DecompProjDomain!F262,"")</f>
        <v/>
      </c>
      <c r="F164" s="0" t="str">
        <f aca="false">IF(DecompProjDomain!G262&lt;&gt;"",DecompProjDomain!G262,"")</f>
        <v/>
      </c>
      <c r="G164" s="0" t="str">
        <f aca="false">IF(DecompProjDomain!H262&lt;&gt;"",DecompProjDomain!H262,"")</f>
        <v/>
      </c>
      <c r="H164" s="0" t="n">
        <f aca="false">IF(DecompProjDomain!I262&lt;&gt;"",DecompProjDomain!I262,"")</f>
        <v>225</v>
      </c>
      <c r="I164" s="0" t="n">
        <f aca="false">IF(DecompProjDomain!J262&lt;&gt;"",DecompProjDomain!J262,"")</f>
        <v>-5</v>
      </c>
      <c r="J164" s="0" t="n">
        <f aca="false">IF(DecompProjDomain!K262&lt;&gt;"",DecompProjDomain!K262,"")</f>
        <v>1125</v>
      </c>
      <c r="K164" s="0" t="n">
        <f aca="false">IF(DecompProjDomain!L262&lt;&gt;"",DecompProjDomain!L262,"")</f>
        <v>5</v>
      </c>
      <c r="L164" s="0" t="n">
        <f aca="false">IF(DecompProjDomain!M262&lt;&gt;"",DecompProjDomain!M262,"")</f>
        <v>282200</v>
      </c>
    </row>
    <row r="165" customFormat="false" ht="12" hidden="false" customHeight="false" outlineLevel="0" collapsed="false">
      <c r="A165" s="0" t="str">
        <f aca="false">LEFT(B165,FIND("_",B165)-1)</f>
        <v>ALTF</v>
      </c>
      <c r="B165" s="0" t="str">
        <f aca="false">IF(DecompProjDomain!C266&lt;&gt;"",DecompProjDomain!C266,"")</f>
        <v>ALTF_STA10ugL-FWO2_STA10ugL</v>
      </c>
      <c r="C165" s="0" t="str">
        <f aca="false">IF(DecompProjDomain!D266&lt;&gt;"",DecompProjDomain!D266,"")</f>
        <v>MeanRaw.TPSfWatAvg19780920 </v>
      </c>
      <c r="D165" s="0" t="str">
        <f aca="false">IF(DecompProjDomain!E266&lt;&gt;"",DecompProjDomain!E266,"")</f>
        <v/>
      </c>
      <c r="E165" s="0" t="str">
        <f aca="false">IF(DecompProjDomain!F266&lt;&gt;"",DecompProjDomain!F266,"")</f>
        <v/>
      </c>
      <c r="F165" s="0" t="str">
        <f aca="false">IF(DecompProjDomain!G266&lt;&gt;"",DecompProjDomain!G266,"")</f>
        <v/>
      </c>
      <c r="G165" s="0" t="str">
        <f aca="false">IF(DecompProjDomain!H266&lt;&gt;"",DecompProjDomain!H266,"")</f>
        <v/>
      </c>
      <c r="H165" s="0" t="n">
        <f aca="false">IF(DecompProjDomain!I266&lt;&gt;"",DecompProjDomain!I266,"")</f>
        <v>25</v>
      </c>
      <c r="I165" s="0" t="n">
        <f aca="false">IF(DecompProjDomain!J266&lt;&gt;"",DecompProjDomain!J266,"")</f>
        <v>-5</v>
      </c>
      <c r="J165" s="0" t="n">
        <f aca="false">IF(DecompProjDomain!K266&lt;&gt;"",DecompProjDomain!K266,"")</f>
        <v>0</v>
      </c>
      <c r="K165" s="0" t="n">
        <f aca="false">IF(DecompProjDomain!L266&lt;&gt;"",DecompProjDomain!L266,"")</f>
        <v>5</v>
      </c>
      <c r="L165" s="0" t="n">
        <f aca="false">IF(DecompProjDomain!M266&lt;&gt;"",DecompProjDomain!M266,"")</f>
        <v>282200</v>
      </c>
    </row>
    <row r="166" customFormat="false" ht="12" hidden="false" customHeight="false" outlineLevel="0" collapsed="false">
      <c r="A166" s="0" t="str">
        <f aca="false">LEFT(B166,FIND("_",B166)-1)</f>
        <v>ALTF</v>
      </c>
      <c r="B166" s="0" t="str">
        <f aca="false">IF(DecompProjDomain!C270&lt;&gt;"",DecompProjDomain!C270,"")</f>
        <v>ALTF_STA10ugL-FWO2_STA10ugL</v>
      </c>
      <c r="C166" s="0" t="str">
        <f aca="false">IF(DecompProjDomain!D270&lt;&gt;"",DecompProjDomain!D270,"")</f>
        <v>MeanRaw.TPSfWatAvg19890425 </v>
      </c>
      <c r="D166" s="0" t="str">
        <f aca="false">IF(DecompProjDomain!E270&lt;&gt;"",DecompProjDomain!E270,"")</f>
        <v/>
      </c>
      <c r="E166" s="0" t="str">
        <f aca="false">IF(DecompProjDomain!F270&lt;&gt;"",DecompProjDomain!F270,"")</f>
        <v/>
      </c>
      <c r="F166" s="0" t="str">
        <f aca="false">IF(DecompProjDomain!G270&lt;&gt;"",DecompProjDomain!G270,"")</f>
        <v/>
      </c>
      <c r="G166" s="0" t="str">
        <f aca="false">IF(DecompProjDomain!H270&lt;&gt;"",DecompProjDomain!H270,"")</f>
        <v/>
      </c>
      <c r="H166" s="0" t="n">
        <f aca="false">IF(DecompProjDomain!I270&lt;&gt;"",DecompProjDomain!I270,"")</f>
        <v>12825</v>
      </c>
      <c r="I166" s="0" t="n">
        <f aca="false">IF(DecompProjDomain!J270&lt;&gt;"",DecompProjDomain!J270,"")</f>
        <v>-5</v>
      </c>
      <c r="J166" s="0" t="n">
        <f aca="false">IF(DecompProjDomain!K270&lt;&gt;"",DecompProjDomain!K270,"")</f>
        <v>18400</v>
      </c>
      <c r="K166" s="0" t="n">
        <f aca="false">IF(DecompProjDomain!L270&lt;&gt;"",DecompProjDomain!L270,"")</f>
        <v>5</v>
      </c>
      <c r="L166" s="0" t="n">
        <f aca="false">IF(DecompProjDomain!M270&lt;&gt;"",DecompProjDomain!M270,"")</f>
        <v>282200</v>
      </c>
    </row>
    <row r="167" customFormat="false" ht="12" hidden="false" customHeight="false" outlineLevel="0" collapsed="false">
      <c r="A167" s="0" t="str">
        <f aca="false">LEFT(B167,FIND("_",B167)-1)</f>
        <v>ALTF</v>
      </c>
      <c r="B167" s="0" t="str">
        <f aca="false">IF(DecompProjDomain!C274&lt;&gt;"",DecompProjDomain!C274,"")</f>
        <v>ALTF_STA10ugL-FWO2_STA10ugL</v>
      </c>
      <c r="C167" s="0" t="str">
        <f aca="false">IF(DecompProjDomain!D274&lt;&gt;"",DecompProjDomain!D274,"")</f>
        <v>MeanRaw.TPSfWatAvg19890922 </v>
      </c>
      <c r="D167" s="0" t="str">
        <f aca="false">IF(DecompProjDomain!E274&lt;&gt;"",DecompProjDomain!E274,"")</f>
        <v/>
      </c>
      <c r="E167" s="0" t="str">
        <f aca="false">IF(DecompProjDomain!F274&lt;&gt;"",DecompProjDomain!F274,"")</f>
        <v/>
      </c>
      <c r="F167" s="0" t="str">
        <f aca="false">IF(DecompProjDomain!G274&lt;&gt;"",DecompProjDomain!G274,"")</f>
        <v/>
      </c>
      <c r="G167" s="0" t="str">
        <f aca="false">IF(DecompProjDomain!H274&lt;&gt;"",DecompProjDomain!H274,"")</f>
        <v/>
      </c>
      <c r="H167" s="0" t="n">
        <f aca="false">IF(DecompProjDomain!I274&lt;&gt;"",DecompProjDomain!I274,"")</f>
        <v>4625</v>
      </c>
      <c r="I167" s="0" t="n">
        <f aca="false">IF(DecompProjDomain!J274&lt;&gt;"",DecompProjDomain!J274,"")</f>
        <v>-5</v>
      </c>
      <c r="J167" s="0" t="n">
        <f aca="false">IF(DecompProjDomain!K274&lt;&gt;"",DecompProjDomain!K274,"")</f>
        <v>2125</v>
      </c>
      <c r="K167" s="0" t="n">
        <f aca="false">IF(DecompProjDomain!L274&lt;&gt;"",DecompProjDomain!L274,"")</f>
        <v>5</v>
      </c>
      <c r="L167" s="0" t="n">
        <f aca="false">IF(DecompProjDomain!M274&lt;&gt;"",DecompProjDomain!M274,"")</f>
        <v>282200</v>
      </c>
    </row>
    <row r="168" customFormat="false" ht="12" hidden="false" customHeight="false" outlineLevel="0" collapsed="false">
      <c r="A168" s="0" t="str">
        <f aca="false">LEFT(B168,FIND("_",B168)-1)</f>
        <v>ALTF</v>
      </c>
      <c r="B168" s="0" t="str">
        <f aca="false">IF(DecompProjDomain!C278&lt;&gt;"",DecompProjDomain!C278,"")</f>
        <v>ALTF_STA10ugL-FWO2_STA10ugL</v>
      </c>
      <c r="C168" s="0" t="str">
        <f aca="false">IF(DecompProjDomain!D278&lt;&gt;"",DecompProjDomain!D278,"")</f>
        <v>MeanRaw.TPSfWatAvg19940429 </v>
      </c>
      <c r="D168" s="0" t="str">
        <f aca="false">IF(DecompProjDomain!E278&lt;&gt;"",DecompProjDomain!E278,"")</f>
        <v/>
      </c>
      <c r="E168" s="0" t="str">
        <f aca="false">IF(DecompProjDomain!F278&lt;&gt;"",DecompProjDomain!F278,"")</f>
        <v/>
      </c>
      <c r="F168" s="0" t="str">
        <f aca="false">IF(DecompProjDomain!G278&lt;&gt;"",DecompProjDomain!G278,"")</f>
        <v/>
      </c>
      <c r="G168" s="0" t="str">
        <f aca="false">IF(DecompProjDomain!H278&lt;&gt;"",DecompProjDomain!H278,"")</f>
        <v/>
      </c>
      <c r="H168" s="0" t="n">
        <f aca="false">IF(DecompProjDomain!I278&lt;&gt;"",DecompProjDomain!I278,"")</f>
        <v>4550</v>
      </c>
      <c r="I168" s="0" t="n">
        <f aca="false">IF(DecompProjDomain!J278&lt;&gt;"",DecompProjDomain!J278,"")</f>
        <v>-5</v>
      </c>
      <c r="J168" s="0" t="n">
        <f aca="false">IF(DecompProjDomain!K278&lt;&gt;"",DecompProjDomain!K278,"")</f>
        <v>8150</v>
      </c>
      <c r="K168" s="0" t="n">
        <f aca="false">IF(DecompProjDomain!L278&lt;&gt;"",DecompProjDomain!L278,"")</f>
        <v>5</v>
      </c>
      <c r="L168" s="0" t="n">
        <f aca="false">IF(DecompProjDomain!M278&lt;&gt;"",DecompProjDomain!M278,"")</f>
        <v>282200</v>
      </c>
    </row>
    <row r="169" customFormat="false" ht="12" hidden="false" customHeight="false" outlineLevel="0" collapsed="false">
      <c r="A169" s="0" t="str">
        <f aca="false">LEFT(B169,FIND("_",B169)-1)</f>
        <v>ALTF</v>
      </c>
      <c r="B169" s="0" t="str">
        <f aca="false">IF(DecompProjDomain!C282&lt;&gt;"",DecompProjDomain!C282,"")</f>
        <v>ALTF_STA10ugL-FWO2_STA10ugL</v>
      </c>
      <c r="C169" s="0" t="str">
        <f aca="false">IF(DecompProjDomain!D282&lt;&gt;"",DecompProjDomain!D282,"")</f>
        <v>MeanRaw.TPSfWatAvg19940926 </v>
      </c>
      <c r="D169" s="0" t="str">
        <f aca="false">IF(DecompProjDomain!E282&lt;&gt;"",DecompProjDomain!E282,"")</f>
        <v/>
      </c>
      <c r="E169" s="0" t="str">
        <f aca="false">IF(DecompProjDomain!F282&lt;&gt;"",DecompProjDomain!F282,"")</f>
        <v/>
      </c>
      <c r="F169" s="0" t="str">
        <f aca="false">IF(DecompProjDomain!G282&lt;&gt;"",DecompProjDomain!G282,"")</f>
        <v/>
      </c>
      <c r="G169" s="0" t="str">
        <f aca="false">IF(DecompProjDomain!H282&lt;&gt;"",DecompProjDomain!H282,"")</f>
        <v/>
      </c>
      <c r="H169" s="0" t="n">
        <f aca="false">IF(DecompProjDomain!I282&lt;&gt;"",DecompProjDomain!I282,"")</f>
        <v>2300</v>
      </c>
      <c r="I169" s="0" t="n">
        <f aca="false">IF(DecompProjDomain!J282&lt;&gt;"",DecompProjDomain!J282,"")</f>
        <v>-5</v>
      </c>
      <c r="J169" s="0" t="n">
        <f aca="false">IF(DecompProjDomain!K282&lt;&gt;"",DecompProjDomain!K282,"")</f>
        <v>500</v>
      </c>
      <c r="K169" s="0" t="n">
        <f aca="false">IF(DecompProjDomain!L282&lt;&gt;"",DecompProjDomain!L282,"")</f>
        <v>5</v>
      </c>
      <c r="L169" s="0" t="n">
        <f aca="false">IF(DecompProjDomain!M282&lt;&gt;"",DecompProjDomain!M282,"")</f>
        <v>282200</v>
      </c>
    </row>
    <row r="170" customFormat="false" ht="12" hidden="false" customHeight="false" outlineLevel="0" collapsed="false">
      <c r="A170" s="0" t="str">
        <f aca="false">LEFT(B170,FIND("_",B170)-1)</f>
        <v>ALTF</v>
      </c>
      <c r="B170" s="0" t="str">
        <f aca="false">IF(DecompProjDomain!C258&lt;&gt;"",DecompProjDomain!C258,"")</f>
        <v>ALTF_STA10ugL-FWO2_STA10ugL</v>
      </c>
      <c r="C170" s="0" t="str">
        <f aca="false">IF(DecompProjDomain!D258&lt;&gt;"",DecompProjDomain!D258,"")</f>
        <v>MeanRaw.TPtoSOILAvg20001223 </v>
      </c>
      <c r="D170" s="0" t="str">
        <f aca="false">IF(DecompProjDomain!E258&lt;&gt;"",DecompProjDomain!E258,"")</f>
        <v/>
      </c>
      <c r="E170" s="0" t="str">
        <f aca="false">IF(DecompProjDomain!F258&lt;&gt;"",DecompProjDomain!F258,"")</f>
        <v/>
      </c>
      <c r="F170" s="0" t="str">
        <f aca="false">IF(DecompProjDomain!G258&lt;&gt;"",DecompProjDomain!G258,"")</f>
        <v/>
      </c>
      <c r="G170" s="0" t="str">
        <f aca="false">IF(DecompProjDomain!H258&lt;&gt;"",DecompProjDomain!H258,"")</f>
        <v/>
      </c>
      <c r="H170" s="0" t="n">
        <f aca="false">IF(DecompProjDomain!I258&lt;&gt;"",DecompProjDomain!I258,"")</f>
        <v>25</v>
      </c>
      <c r="I170" s="0" t="n">
        <f aca="false">IF(DecompProjDomain!J258&lt;&gt;"",DecompProjDomain!J258,"")</f>
        <v>-100</v>
      </c>
      <c r="J170" s="0" t="n">
        <f aca="false">IF(DecompProjDomain!K258&lt;&gt;"",DecompProjDomain!K258,"")</f>
        <v>100</v>
      </c>
      <c r="K170" s="0" t="n">
        <f aca="false">IF(DecompProjDomain!L258&lt;&gt;"",DecompProjDomain!L258,"")</f>
        <v>100</v>
      </c>
      <c r="L170" s="0" t="n">
        <f aca="false">IF(DecompProjDomain!M258&lt;&gt;"",DecompProjDomain!M258,"")</f>
        <v>282200</v>
      </c>
    </row>
    <row r="171" s="5" customFormat="true" ht="12" hidden="false" customHeight="false" outlineLevel="0" collapsed="false">
      <c r="A171" s="5" t="str">
        <f aca="false">LEFT(B171,FIND("_",B171)-1)</f>
        <v>ALTF</v>
      </c>
      <c r="B171" s="5" t="str">
        <f aca="false">IF(DecompProjDomain!C250&lt;&gt;"",DecompProjDomain!C250,"")</f>
        <v>ALTF_STA10ugL-FWO2_STA10ugL</v>
      </c>
      <c r="C171" s="5" t="str">
        <f aca="false">IF(DecompProjDomain!D250&lt;&gt;"",DecompProjDomain!D250,"")</f>
        <v>POS_RATE.P_SUM_CELL </v>
      </c>
      <c r="D171" s="5" t="str">
        <f aca="false">IF(DecompProjDomain!E250&lt;&gt;"",DecompProjDomain!E250,"")</f>
        <v/>
      </c>
      <c r="E171" s="5" t="str">
        <f aca="false">IF(DecompProjDomain!F250&lt;&gt;"",DecompProjDomain!F250,"")</f>
        <v/>
      </c>
      <c r="F171" s="5" t="str">
        <f aca="false">IF(DecompProjDomain!G250&lt;&gt;"",DecompProjDomain!G250,"")</f>
        <v/>
      </c>
      <c r="G171" s="5" t="str">
        <f aca="false">IF(DecompProjDomain!H250&lt;&gt;"",DecompProjDomain!H250,"")</f>
        <v/>
      </c>
      <c r="H171" s="5" t="n">
        <f aca="false">IF(DecompProjDomain!I250&lt;&gt;"",DecompProjDomain!I250,"")</f>
        <v>5300</v>
      </c>
      <c r="I171" s="5" t="n">
        <f aca="false">IF(DecompProjDomain!J250&lt;&gt;"",DecompProjDomain!J250,"")</f>
        <v>-10</v>
      </c>
      <c r="J171" s="5" t="n">
        <f aca="false">IF(DecompProjDomain!K250&lt;&gt;"",DecompProjDomain!K250,"")</f>
        <v>2000</v>
      </c>
      <c r="K171" s="5" t="n">
        <f aca="false">IF(DecompProjDomain!L250&lt;&gt;"",DecompProjDomain!L250,"")</f>
        <v>10</v>
      </c>
      <c r="L171" s="5" t="n">
        <f aca="false">IF(DecompProjDomain!M250&lt;&gt;"",DecompProjDomain!M250,"")</f>
        <v>282200</v>
      </c>
    </row>
    <row r="172" customFormat="false" ht="12" hidden="false" customHeight="false" outlineLevel="0" collapsed="false">
      <c r="A172" s="0" t="str">
        <f aca="false">LEFT(B172,FIND("_",B172)-1)</f>
        <v>ALTF</v>
      </c>
      <c r="B172" s="0" t="str">
        <f aca="false">IF(DecompProjDomain!C246&lt;&gt;"",DecompProjDomain!C246,"")</f>
        <v>ALTF_STA10ugL-FWO2_STA10ugL</v>
      </c>
      <c r="C172" s="0" t="str">
        <f aca="false">IF(DecompProjDomain!D246&lt;&gt;"",DecompProjDomain!D246,"")</f>
        <v>POS_RATE.SED_ELEV </v>
      </c>
      <c r="D172" s="0" t="str">
        <f aca="false">IF(DecompProjDomain!E246&lt;&gt;"",DecompProjDomain!E246,"")</f>
        <v/>
      </c>
      <c r="E172" s="0" t="str">
        <f aca="false">IF(DecompProjDomain!F246&lt;&gt;"",DecompProjDomain!F246,"")</f>
        <v/>
      </c>
      <c r="F172" s="0" t="str">
        <f aca="false">IF(DecompProjDomain!G246&lt;&gt;"",DecompProjDomain!G246,"")</f>
        <v/>
      </c>
      <c r="G172" s="0" t="str">
        <f aca="false">IF(DecompProjDomain!H246&lt;&gt;"",DecompProjDomain!H246,"")</f>
        <v/>
      </c>
      <c r="H172" s="0" t="n">
        <f aca="false">IF(DecompProjDomain!I246&lt;&gt;"",DecompProjDomain!I246,"")</f>
        <v>2475</v>
      </c>
      <c r="I172" s="0" t="n">
        <f aca="false">IF(DecompProjDomain!J246&lt;&gt;"",DecompProjDomain!J246,"")</f>
        <v>-0.25</v>
      </c>
      <c r="J172" s="0" t="n">
        <f aca="false">IF(DecompProjDomain!K246&lt;&gt;"",DecompProjDomain!K246,"")</f>
        <v>500</v>
      </c>
      <c r="K172" s="0" t="n">
        <f aca="false">IF(DecompProjDomain!L246&lt;&gt;"",DecompProjDomain!L246,"")</f>
        <v>0.25</v>
      </c>
      <c r="L172" s="0" t="n">
        <f aca="false">IF(DecompProjDomain!M246&lt;&gt;"",DecompProjDomain!M246,"")</f>
        <v>282200</v>
      </c>
    </row>
    <row r="173" customFormat="false" ht="12" hidden="false" customHeight="false" outlineLevel="0" collapsed="false">
      <c r="A173" s="0" t="str">
        <f aca="false">LEFT(B173,FIND("_",B173)-1)</f>
        <v>ALTG</v>
      </c>
      <c r="B173" s="0" t="str">
        <f aca="false">IF(DecompProjDomain!C133&lt;&gt;"",DecompProjDomain!C133,"")</f>
        <v>ALTG_STA10ugL</v>
      </c>
      <c r="C173" s="0" t="str">
        <f aca="false">IF(DecompProjDomain!D133&lt;&gt;"",DecompProjDomain!D133,"")</f>
        <v>MeanPOS.TPSfWatAvg20001223 </v>
      </c>
      <c r="D173" s="0" t="n">
        <f aca="false">IF(DecompProjDomain!E133&lt;&gt;"",DecompProjDomain!E133,"")</f>
        <v>23875</v>
      </c>
      <c r="E173" s="0" t="n">
        <f aca="false">IF(DecompProjDomain!F133&lt;&gt;"",DecompProjDomain!F133,"")</f>
        <v>10</v>
      </c>
      <c r="F173" s="0" t="n">
        <f aca="false">IF(DecompProjDomain!G133&lt;&gt;"",DecompProjDomain!G133,"")</f>
        <v>4400</v>
      </c>
      <c r="G173" s="0" t="n">
        <f aca="false">IF(DecompProjDomain!H133&lt;&gt;"",DecompProjDomain!H133,"")</f>
        <v>20</v>
      </c>
      <c r="H173" s="0" t="str">
        <f aca="false">IF(DecompProjDomain!I133&lt;&gt;"",DecompProjDomain!I133,"")</f>
        <v/>
      </c>
      <c r="I173" s="0" t="str">
        <f aca="false">IF(DecompProjDomain!J133&lt;&gt;"",DecompProjDomain!J133,"")</f>
        <v/>
      </c>
      <c r="J173" s="0" t="str">
        <f aca="false">IF(DecompProjDomain!K133&lt;&gt;"",DecompProjDomain!K133,"")</f>
        <v/>
      </c>
      <c r="K173" s="0" t="str">
        <f aca="false">IF(DecompProjDomain!L133&lt;&gt;"",DecompProjDomain!L133,"")</f>
        <v/>
      </c>
      <c r="L173" s="0" t="n">
        <f aca="false">IF(DecompProjDomain!M133&lt;&gt;"",DecompProjDomain!M133,"")</f>
        <v>282200</v>
      </c>
    </row>
    <row r="174" customFormat="false" ht="12" hidden="false" customHeight="false" outlineLevel="0" collapsed="false">
      <c r="A174" s="0" t="str">
        <f aca="false">LEFT(B174,FIND("_",B174)-1)</f>
        <v>ALTG</v>
      </c>
      <c r="B174" s="0" t="str">
        <f aca="false">IF(DecompProjDomain!C141&lt;&gt;"",DecompProjDomain!C141,"")</f>
        <v>ALTG_STA10ugL</v>
      </c>
      <c r="C174" s="0" t="str">
        <f aca="false">IF(DecompProjDomain!D141&lt;&gt;"",DecompProjDomain!D141,"")</f>
        <v>MeanRaw.TPSfWatAvg19780423 </v>
      </c>
      <c r="D174" s="0" t="n">
        <f aca="false">IF(DecompProjDomain!E141&lt;&gt;"",DecompProjDomain!E141,"")</f>
        <v>22825</v>
      </c>
      <c r="E174" s="0" t="n">
        <f aca="false">IF(DecompProjDomain!F141&lt;&gt;"",DecompProjDomain!F141,"")</f>
        <v>10</v>
      </c>
      <c r="F174" s="0" t="n">
        <f aca="false">IF(DecompProjDomain!G141&lt;&gt;"",DecompProjDomain!G141,"")</f>
        <v>3925</v>
      </c>
      <c r="G174" s="0" t="n">
        <f aca="false">IF(DecompProjDomain!H141&lt;&gt;"",DecompProjDomain!H141,"")</f>
        <v>20</v>
      </c>
      <c r="H174" s="0" t="str">
        <f aca="false">IF(DecompProjDomain!I141&lt;&gt;"",DecompProjDomain!I141,"")</f>
        <v/>
      </c>
      <c r="I174" s="0" t="str">
        <f aca="false">IF(DecompProjDomain!J141&lt;&gt;"",DecompProjDomain!J141,"")</f>
        <v/>
      </c>
      <c r="J174" s="0" t="str">
        <f aca="false">IF(DecompProjDomain!K141&lt;&gt;"",DecompProjDomain!K141,"")</f>
        <v/>
      </c>
      <c r="K174" s="0" t="str">
        <f aca="false">IF(DecompProjDomain!L141&lt;&gt;"",DecompProjDomain!L141,"")</f>
        <v/>
      </c>
      <c r="L174" s="0" t="n">
        <f aca="false">IF(DecompProjDomain!M141&lt;&gt;"",DecompProjDomain!M141,"")</f>
        <v>282200</v>
      </c>
    </row>
    <row r="175" customFormat="false" ht="12" hidden="false" customHeight="false" outlineLevel="0" collapsed="false">
      <c r="A175" s="0" t="str">
        <f aca="false">LEFT(B175,FIND("_",B175)-1)</f>
        <v>ALTG</v>
      </c>
      <c r="B175" s="0" t="str">
        <f aca="false">IF(DecompProjDomain!C145&lt;&gt;"",DecompProjDomain!C145,"")</f>
        <v>ALTG_STA10ugL</v>
      </c>
      <c r="C175" s="0" t="str">
        <f aca="false">IF(DecompProjDomain!D145&lt;&gt;"",DecompProjDomain!D145,"")</f>
        <v>MeanRaw.TPSfWatAvg19780920 </v>
      </c>
      <c r="D175" s="0" t="n">
        <f aca="false">IF(DecompProjDomain!E145&lt;&gt;"",DecompProjDomain!E145,"")</f>
        <v>34825</v>
      </c>
      <c r="E175" s="0" t="n">
        <f aca="false">IF(DecompProjDomain!F145&lt;&gt;"",DecompProjDomain!F145,"")</f>
        <v>10</v>
      </c>
      <c r="F175" s="0" t="n">
        <f aca="false">IF(DecompProjDomain!G145&lt;&gt;"",DecompProjDomain!G145,"")</f>
        <v>5600</v>
      </c>
      <c r="G175" s="0" t="n">
        <f aca="false">IF(DecompProjDomain!H145&lt;&gt;"",DecompProjDomain!H145,"")</f>
        <v>20</v>
      </c>
      <c r="H175" s="0" t="str">
        <f aca="false">IF(DecompProjDomain!I145&lt;&gt;"",DecompProjDomain!I145,"")</f>
        <v/>
      </c>
      <c r="I175" s="0" t="str">
        <f aca="false">IF(DecompProjDomain!J145&lt;&gt;"",DecompProjDomain!J145,"")</f>
        <v/>
      </c>
      <c r="J175" s="0" t="str">
        <f aca="false">IF(DecompProjDomain!K145&lt;&gt;"",DecompProjDomain!K145,"")</f>
        <v/>
      </c>
      <c r="K175" s="0" t="str">
        <f aca="false">IF(DecompProjDomain!L145&lt;&gt;"",DecompProjDomain!L145,"")</f>
        <v/>
      </c>
      <c r="L175" s="0" t="n">
        <f aca="false">IF(DecompProjDomain!M145&lt;&gt;"",DecompProjDomain!M145,"")</f>
        <v>282200</v>
      </c>
    </row>
    <row r="176" customFormat="false" ht="12" hidden="false" customHeight="false" outlineLevel="0" collapsed="false">
      <c r="A176" s="0" t="str">
        <f aca="false">LEFT(B176,FIND("_",B176)-1)</f>
        <v>ALTG</v>
      </c>
      <c r="B176" s="0" t="str">
        <f aca="false">IF(DecompProjDomain!C149&lt;&gt;"",DecompProjDomain!C149,"")</f>
        <v>ALTG_STA10ugL</v>
      </c>
      <c r="C176" s="0" t="str">
        <f aca="false">IF(DecompProjDomain!D149&lt;&gt;"",DecompProjDomain!D149,"")</f>
        <v>MeanRaw.TPSfWatAvg19890425 </v>
      </c>
      <c r="D176" s="0" t="n">
        <f aca="false">IF(DecompProjDomain!E149&lt;&gt;"",DecompProjDomain!E149,"")</f>
        <v>49750</v>
      </c>
      <c r="E176" s="0" t="n">
        <f aca="false">IF(DecompProjDomain!F149&lt;&gt;"",DecompProjDomain!F149,"")</f>
        <v>10</v>
      </c>
      <c r="F176" s="0" t="n">
        <f aca="false">IF(DecompProjDomain!G149&lt;&gt;"",DecompProjDomain!G149,"")</f>
        <v>15875</v>
      </c>
      <c r="G176" s="0" t="n">
        <f aca="false">IF(DecompProjDomain!H149&lt;&gt;"",DecompProjDomain!H149,"")</f>
        <v>20</v>
      </c>
      <c r="H176" s="0" t="str">
        <f aca="false">IF(DecompProjDomain!I149&lt;&gt;"",DecompProjDomain!I149,"")</f>
        <v/>
      </c>
      <c r="I176" s="0" t="str">
        <f aca="false">IF(DecompProjDomain!J149&lt;&gt;"",DecompProjDomain!J149,"")</f>
        <v/>
      </c>
      <c r="J176" s="0" t="str">
        <f aca="false">IF(DecompProjDomain!K149&lt;&gt;"",DecompProjDomain!K149,"")</f>
        <v/>
      </c>
      <c r="K176" s="0" t="str">
        <f aca="false">IF(DecompProjDomain!L149&lt;&gt;"",DecompProjDomain!L149,"")</f>
        <v/>
      </c>
      <c r="L176" s="0" t="n">
        <f aca="false">IF(DecompProjDomain!M149&lt;&gt;"",DecompProjDomain!M149,"")</f>
        <v>282200</v>
      </c>
    </row>
    <row r="177" customFormat="false" ht="12" hidden="false" customHeight="false" outlineLevel="0" collapsed="false">
      <c r="A177" s="0" t="str">
        <f aca="false">LEFT(B177,FIND("_",B177)-1)</f>
        <v>ALTG</v>
      </c>
      <c r="B177" s="0" t="str">
        <f aca="false">IF(DecompProjDomain!C153&lt;&gt;"",DecompProjDomain!C153,"")</f>
        <v>ALTG_STA10ugL</v>
      </c>
      <c r="C177" s="0" t="str">
        <f aca="false">IF(DecompProjDomain!D153&lt;&gt;"",DecompProjDomain!D153,"")</f>
        <v>MeanRaw.TPSfWatAvg19890922 </v>
      </c>
      <c r="D177" s="0" t="n">
        <f aca="false">IF(DecompProjDomain!E153&lt;&gt;"",DecompProjDomain!E153,"")</f>
        <v>195725</v>
      </c>
      <c r="E177" s="0" t="n">
        <f aca="false">IF(DecompProjDomain!F153&lt;&gt;"",DecompProjDomain!F153,"")</f>
        <v>10</v>
      </c>
      <c r="F177" s="0" t="n">
        <f aca="false">IF(DecompProjDomain!G153&lt;&gt;"",DecompProjDomain!G153,"")</f>
        <v>24125</v>
      </c>
      <c r="G177" s="0" t="n">
        <f aca="false">IF(DecompProjDomain!H153&lt;&gt;"",DecompProjDomain!H153,"")</f>
        <v>20</v>
      </c>
      <c r="H177" s="0" t="str">
        <f aca="false">IF(DecompProjDomain!I153&lt;&gt;"",DecompProjDomain!I153,"")</f>
        <v/>
      </c>
      <c r="I177" s="0" t="str">
        <f aca="false">IF(DecompProjDomain!J153&lt;&gt;"",DecompProjDomain!J153,"")</f>
        <v/>
      </c>
      <c r="J177" s="0" t="str">
        <f aca="false">IF(DecompProjDomain!K153&lt;&gt;"",DecompProjDomain!K153,"")</f>
        <v/>
      </c>
      <c r="K177" s="0" t="str">
        <f aca="false">IF(DecompProjDomain!L153&lt;&gt;"",DecompProjDomain!L153,"")</f>
        <v/>
      </c>
      <c r="L177" s="0" t="n">
        <f aca="false">IF(DecompProjDomain!M153&lt;&gt;"",DecompProjDomain!M153,"")</f>
        <v>282200</v>
      </c>
    </row>
    <row r="178" customFormat="false" ht="12" hidden="false" customHeight="false" outlineLevel="0" collapsed="false">
      <c r="A178" s="0" t="str">
        <f aca="false">LEFT(B178,FIND("_",B178)-1)</f>
        <v>ALTG</v>
      </c>
      <c r="B178" s="0" t="str">
        <f aca="false">IF(DecompProjDomain!C157&lt;&gt;"",DecompProjDomain!C157,"")</f>
        <v>ALTG_STA10ugL</v>
      </c>
      <c r="C178" s="0" t="str">
        <f aca="false">IF(DecompProjDomain!D157&lt;&gt;"",DecompProjDomain!D157,"")</f>
        <v>MeanRaw.TPSfWatAvg19940429 </v>
      </c>
      <c r="D178" s="0" t="n">
        <f aca="false">IF(DecompProjDomain!E157&lt;&gt;"",DecompProjDomain!E157,"")</f>
        <v>64500</v>
      </c>
      <c r="E178" s="0" t="n">
        <f aca="false">IF(DecompProjDomain!F157&lt;&gt;"",DecompProjDomain!F157,"")</f>
        <v>10</v>
      </c>
      <c r="F178" s="0" t="n">
        <f aca="false">IF(DecompProjDomain!G157&lt;&gt;"",DecompProjDomain!G157,"")</f>
        <v>15250</v>
      </c>
      <c r="G178" s="0" t="n">
        <f aca="false">IF(DecompProjDomain!H157&lt;&gt;"",DecompProjDomain!H157,"")</f>
        <v>20</v>
      </c>
      <c r="H178" s="0" t="str">
        <f aca="false">IF(DecompProjDomain!I157&lt;&gt;"",DecompProjDomain!I157,"")</f>
        <v/>
      </c>
      <c r="I178" s="0" t="str">
        <f aca="false">IF(DecompProjDomain!J157&lt;&gt;"",DecompProjDomain!J157,"")</f>
        <v/>
      </c>
      <c r="J178" s="0" t="str">
        <f aca="false">IF(DecompProjDomain!K157&lt;&gt;"",DecompProjDomain!K157,"")</f>
        <v/>
      </c>
      <c r="K178" s="0" t="str">
        <f aca="false">IF(DecompProjDomain!L157&lt;&gt;"",DecompProjDomain!L157,"")</f>
        <v/>
      </c>
      <c r="L178" s="0" t="n">
        <f aca="false">IF(DecompProjDomain!M157&lt;&gt;"",DecompProjDomain!M157,"")</f>
        <v>282200</v>
      </c>
    </row>
    <row r="179" customFormat="false" ht="12" hidden="false" customHeight="false" outlineLevel="0" collapsed="false">
      <c r="A179" s="0" t="str">
        <f aca="false">LEFT(B179,FIND("_",B179)-1)</f>
        <v>ALTG</v>
      </c>
      <c r="B179" s="0" t="str">
        <f aca="false">IF(DecompProjDomain!C161&lt;&gt;"",DecompProjDomain!C161,"")</f>
        <v>ALTG_STA10ugL</v>
      </c>
      <c r="C179" s="0" t="str">
        <f aca="false">IF(DecompProjDomain!D161&lt;&gt;"",DecompProjDomain!D161,"")</f>
        <v>MeanRaw.TPSfWatAvg19940926 </v>
      </c>
      <c r="D179" s="0" t="n">
        <f aca="false">IF(DecompProjDomain!E161&lt;&gt;"",DecompProjDomain!E161,"")</f>
        <v>77550</v>
      </c>
      <c r="E179" s="0" t="n">
        <f aca="false">IF(DecompProjDomain!F161&lt;&gt;"",DecompProjDomain!F161,"")</f>
        <v>10</v>
      </c>
      <c r="F179" s="0" t="n">
        <f aca="false">IF(DecompProjDomain!G161&lt;&gt;"",DecompProjDomain!G161,"")</f>
        <v>13850</v>
      </c>
      <c r="G179" s="0" t="n">
        <f aca="false">IF(DecompProjDomain!H161&lt;&gt;"",DecompProjDomain!H161,"")</f>
        <v>20</v>
      </c>
      <c r="H179" s="0" t="str">
        <f aca="false">IF(DecompProjDomain!I161&lt;&gt;"",DecompProjDomain!I161,"")</f>
        <v/>
      </c>
      <c r="I179" s="0" t="str">
        <f aca="false">IF(DecompProjDomain!J161&lt;&gt;"",DecompProjDomain!J161,"")</f>
        <v/>
      </c>
      <c r="J179" s="0" t="str">
        <f aca="false">IF(DecompProjDomain!K161&lt;&gt;"",DecompProjDomain!K161,"")</f>
        <v/>
      </c>
      <c r="K179" s="0" t="str">
        <f aca="false">IF(DecompProjDomain!L161&lt;&gt;"",DecompProjDomain!L161,"")</f>
        <v/>
      </c>
      <c r="L179" s="0" t="n">
        <f aca="false">IF(DecompProjDomain!M161&lt;&gt;"",DecompProjDomain!M161,"")</f>
        <v>282200</v>
      </c>
    </row>
    <row r="180" customFormat="false" ht="12" hidden="false" customHeight="false" outlineLevel="0" collapsed="false">
      <c r="A180" s="0" t="str">
        <f aca="false">LEFT(B180,FIND("_",B180)-1)</f>
        <v>ALTG</v>
      </c>
      <c r="B180" s="0" t="str">
        <f aca="false">IF(DecompProjDomain!C137&lt;&gt;"",DecompProjDomain!C137,"")</f>
        <v>ALTG_STA10ugL</v>
      </c>
      <c r="C180" s="0" t="str">
        <f aca="false">IF(DecompProjDomain!D137&lt;&gt;"",DecompProjDomain!D137,"")</f>
        <v>MeanRaw.TPtoSOILAvg20001223 </v>
      </c>
      <c r="D180" s="0" t="n">
        <f aca="false">IF(DecompProjDomain!E137&lt;&gt;"",DecompProjDomain!E137,"")</f>
        <v>211650</v>
      </c>
      <c r="E180" s="0" t="n">
        <f aca="false">IF(DecompProjDomain!F137&lt;&gt;"",DecompProjDomain!F137,"")</f>
        <v>400</v>
      </c>
      <c r="F180" s="0" t="n">
        <f aca="false">IF(DecompProjDomain!G137&lt;&gt;"",DecompProjDomain!G137,"")</f>
        <v>104625</v>
      </c>
      <c r="G180" s="0" t="n">
        <f aca="false">IF(DecompProjDomain!H137&lt;&gt;"",DecompProjDomain!H137,"")</f>
        <v>500</v>
      </c>
      <c r="H180" s="0" t="str">
        <f aca="false">IF(DecompProjDomain!I137&lt;&gt;"",DecompProjDomain!I137,"")</f>
        <v/>
      </c>
      <c r="I180" s="0" t="str">
        <f aca="false">IF(DecompProjDomain!J137&lt;&gt;"",DecompProjDomain!J137,"")</f>
        <v/>
      </c>
      <c r="J180" s="0" t="str">
        <f aca="false">IF(DecompProjDomain!K137&lt;&gt;"",DecompProjDomain!K137,"")</f>
        <v/>
      </c>
      <c r="K180" s="0" t="str">
        <f aca="false">IF(DecompProjDomain!L137&lt;&gt;"",DecompProjDomain!L137,"")</f>
        <v/>
      </c>
      <c r="L180" s="0" t="n">
        <f aca="false">IF(DecompProjDomain!M137&lt;&gt;"",DecompProjDomain!M137,"")</f>
        <v>282200</v>
      </c>
    </row>
    <row r="181" customFormat="false" ht="12" hidden="false" customHeight="false" outlineLevel="0" collapsed="false">
      <c r="A181" s="0" t="str">
        <f aca="false">LEFT(B181,FIND("_",B181)-1)</f>
        <v>ALTG</v>
      </c>
      <c r="B181" s="0" t="str">
        <f aca="false">IF(DecompProjDomain!C129&lt;&gt;"",DecompProjDomain!C129,"")</f>
        <v>ALTG_STA10ugL</v>
      </c>
      <c r="C181" s="0" t="str">
        <f aca="false">IF(DecompProjDomain!D129&lt;&gt;"",DecompProjDomain!D129,"")</f>
        <v>POS_RATE.P_SUM_CELL </v>
      </c>
      <c r="D181" s="0" t="n">
        <f aca="false">IF(DecompProjDomain!E129&lt;&gt;"",DecompProjDomain!E129,"")</f>
        <v>24800</v>
      </c>
      <c r="E181" s="0" t="n">
        <f aca="false">IF(DecompProjDomain!F129&lt;&gt;"",DecompProjDomain!F129,"")</f>
        <v>50</v>
      </c>
      <c r="F181" s="0" t="n">
        <f aca="false">IF(DecompProjDomain!G129&lt;&gt;"",DecompProjDomain!G129,"")</f>
        <v>5700</v>
      </c>
      <c r="G181" s="0" t="n">
        <f aca="false">IF(DecompProjDomain!H129&lt;&gt;"",DecompProjDomain!H129,"")</f>
        <v>100</v>
      </c>
      <c r="H181" s="0" t="str">
        <f aca="false">IF(DecompProjDomain!I129&lt;&gt;"",DecompProjDomain!I129,"")</f>
        <v/>
      </c>
      <c r="I181" s="0" t="str">
        <f aca="false">IF(DecompProjDomain!J129&lt;&gt;"",DecompProjDomain!J129,"")</f>
        <v/>
      </c>
      <c r="J181" s="0" t="str">
        <f aca="false">IF(DecompProjDomain!K129&lt;&gt;"",DecompProjDomain!K129,"")</f>
        <v/>
      </c>
      <c r="K181" s="0" t="str">
        <f aca="false">IF(DecompProjDomain!L129&lt;&gt;"",DecompProjDomain!L129,"")</f>
        <v/>
      </c>
      <c r="L181" s="0" t="n">
        <f aca="false">IF(DecompProjDomain!M129&lt;&gt;"",DecompProjDomain!M129,"")</f>
        <v>282200</v>
      </c>
    </row>
    <row r="182" customFormat="false" ht="12" hidden="false" customHeight="false" outlineLevel="0" collapsed="false">
      <c r="A182" s="0" t="str">
        <f aca="false">LEFT(B182,FIND("_",B182)-1)</f>
        <v>ALTG</v>
      </c>
      <c r="B182" s="0" t="str">
        <f aca="false">IF(DecompProjDomain!C125&lt;&gt;"",DecompProjDomain!C125,"")</f>
        <v>ALTG_STA10ugL</v>
      </c>
      <c r="C182" s="0" t="str">
        <f aca="false">IF(DecompProjDomain!D125&lt;&gt;"",DecompProjDomain!D125,"")</f>
        <v>POS_RATE.SED_ELEV </v>
      </c>
      <c r="D182" s="0" t="n">
        <f aca="false">IF(DecompProjDomain!E125&lt;&gt;"",DecompProjDomain!E125,"")</f>
        <v>245600</v>
      </c>
      <c r="E182" s="0" t="n">
        <f aca="false">IF(DecompProjDomain!F125&lt;&gt;"",DecompProjDomain!F125,"")</f>
        <v>0.25</v>
      </c>
      <c r="F182" s="0" t="n">
        <f aca="false">IF(DecompProjDomain!G125&lt;&gt;"",DecompProjDomain!G125,"")</f>
        <v>18175</v>
      </c>
      <c r="G182" s="0" t="n">
        <f aca="false">IF(DecompProjDomain!H125&lt;&gt;"",DecompProjDomain!H125,"")</f>
        <v>2</v>
      </c>
      <c r="H182" s="0" t="str">
        <f aca="false">IF(DecompProjDomain!I125&lt;&gt;"",DecompProjDomain!I125,"")</f>
        <v/>
      </c>
      <c r="I182" s="0" t="str">
        <f aca="false">IF(DecompProjDomain!J125&lt;&gt;"",DecompProjDomain!J125,"")</f>
        <v/>
      </c>
      <c r="J182" s="0" t="str">
        <f aca="false">IF(DecompProjDomain!K125&lt;&gt;"",DecompProjDomain!K125,"")</f>
        <v/>
      </c>
      <c r="K182" s="0" t="str">
        <f aca="false">IF(DecompProjDomain!L125&lt;&gt;"",DecompProjDomain!L125,"")</f>
        <v/>
      </c>
      <c r="L182" s="0" t="n">
        <f aca="false">IF(DecompProjDomain!M125&lt;&gt;"",DecompProjDomain!M125,"")</f>
        <v>282200</v>
      </c>
      <c r="N182" s="0" t="n">
        <f aca="false">D182-F182</f>
        <v>227425</v>
      </c>
      <c r="O182" s="0" t="str">
        <f aca="false">CONCATENATE("&gt; ",E182," AND &lt; ",TEXT(G182,"0.00"))</f>
        <v>&gt; 0.25 AND &lt; 2.00</v>
      </c>
    </row>
    <row r="183" customFormat="false" ht="12" hidden="false" customHeight="false" outlineLevel="0" collapsed="false">
      <c r="A183" s="0" t="str">
        <f aca="false">LEFT(B183,FIND("_",B183)-1)</f>
        <v>ALTG</v>
      </c>
      <c r="B183" s="0" t="str">
        <f aca="false">IF(DecompProjDomain!C134&lt;&gt;"",DecompProjDomain!C134,"")</f>
        <v>ALTG_STA10ugL-FWO2_STA10ugL</v>
      </c>
      <c r="C183" s="0" t="str">
        <f aca="false">IF(DecompProjDomain!D134&lt;&gt;"",DecompProjDomain!D134,"")</f>
        <v>MeanPOS.TPSfWatAvg20001223 </v>
      </c>
      <c r="D183" s="0" t="str">
        <f aca="false">IF(DecompProjDomain!E134&lt;&gt;"",DecompProjDomain!E134,"")</f>
        <v/>
      </c>
      <c r="E183" s="0" t="str">
        <f aca="false">IF(DecompProjDomain!F134&lt;&gt;"",DecompProjDomain!F134,"")</f>
        <v/>
      </c>
      <c r="F183" s="0" t="str">
        <f aca="false">IF(DecompProjDomain!G134&lt;&gt;"",DecompProjDomain!G134,"")</f>
        <v/>
      </c>
      <c r="G183" s="0" t="str">
        <f aca="false">IF(DecompProjDomain!H134&lt;&gt;"",DecompProjDomain!H134,"")</f>
        <v/>
      </c>
      <c r="H183" s="0" t="n">
        <f aca="false">IF(DecompProjDomain!I134&lt;&gt;"",DecompProjDomain!I134,"")</f>
        <v>75</v>
      </c>
      <c r="I183" s="0" t="n">
        <f aca="false">IF(DecompProjDomain!J134&lt;&gt;"",DecompProjDomain!J134,"")</f>
        <v>-5</v>
      </c>
      <c r="J183" s="0" t="n">
        <f aca="false">IF(DecompProjDomain!K134&lt;&gt;"",DecompProjDomain!K134,"")</f>
        <v>0</v>
      </c>
      <c r="K183" s="0" t="n">
        <f aca="false">IF(DecompProjDomain!L134&lt;&gt;"",DecompProjDomain!L134,"")</f>
        <v>5</v>
      </c>
      <c r="L183" s="0" t="n">
        <f aca="false">IF(DecompProjDomain!M134&lt;&gt;"",DecompProjDomain!M134,"")</f>
        <v>282200</v>
      </c>
    </row>
    <row r="184" customFormat="false" ht="12" hidden="false" customHeight="false" outlineLevel="0" collapsed="false">
      <c r="A184" s="0" t="str">
        <f aca="false">LEFT(B184,FIND("_",B184)-1)</f>
        <v>ALTG</v>
      </c>
      <c r="B184" s="0" t="str">
        <f aca="false">IF(DecompProjDomain!C142&lt;&gt;"",DecompProjDomain!C142,"")</f>
        <v>ALTG_STA10ugL-FWO2_STA10ugL</v>
      </c>
      <c r="C184" s="0" t="str">
        <f aca="false">IF(DecompProjDomain!D142&lt;&gt;"",DecompProjDomain!D142,"")</f>
        <v>MeanRaw.TPSfWatAvg19780423 </v>
      </c>
      <c r="D184" s="0" t="str">
        <f aca="false">IF(DecompProjDomain!E142&lt;&gt;"",DecompProjDomain!E142,"")</f>
        <v/>
      </c>
      <c r="E184" s="0" t="str">
        <f aca="false">IF(DecompProjDomain!F142&lt;&gt;"",DecompProjDomain!F142,"")</f>
        <v/>
      </c>
      <c r="F184" s="0" t="str">
        <f aca="false">IF(DecompProjDomain!G142&lt;&gt;"",DecompProjDomain!G142,"")</f>
        <v/>
      </c>
      <c r="G184" s="0" t="str">
        <f aca="false">IF(DecompProjDomain!H142&lt;&gt;"",DecompProjDomain!H142,"")</f>
        <v/>
      </c>
      <c r="H184" s="0" t="n">
        <f aca="false">IF(DecompProjDomain!I142&lt;&gt;"",DecompProjDomain!I142,"")</f>
        <v>100</v>
      </c>
      <c r="I184" s="0" t="n">
        <f aca="false">IF(DecompProjDomain!J142&lt;&gt;"",DecompProjDomain!J142,"")</f>
        <v>-5</v>
      </c>
      <c r="J184" s="0" t="n">
        <f aca="false">IF(DecompProjDomain!K142&lt;&gt;"",DecompProjDomain!K142,"")</f>
        <v>650</v>
      </c>
      <c r="K184" s="0" t="n">
        <f aca="false">IF(DecompProjDomain!L142&lt;&gt;"",DecompProjDomain!L142,"")</f>
        <v>5</v>
      </c>
      <c r="L184" s="0" t="n">
        <f aca="false">IF(DecompProjDomain!M142&lt;&gt;"",DecompProjDomain!M142,"")</f>
        <v>282200</v>
      </c>
    </row>
    <row r="185" customFormat="false" ht="12" hidden="false" customHeight="false" outlineLevel="0" collapsed="false">
      <c r="A185" s="0" t="str">
        <f aca="false">LEFT(B185,FIND("_",B185)-1)</f>
        <v>ALTG</v>
      </c>
      <c r="B185" s="0" t="str">
        <f aca="false">IF(DecompProjDomain!C146&lt;&gt;"",DecompProjDomain!C146,"")</f>
        <v>ALTG_STA10ugL-FWO2_STA10ugL</v>
      </c>
      <c r="C185" s="0" t="str">
        <f aca="false">IF(DecompProjDomain!D146&lt;&gt;"",DecompProjDomain!D146,"")</f>
        <v>MeanRaw.TPSfWatAvg19780920 </v>
      </c>
      <c r="D185" s="0" t="str">
        <f aca="false">IF(DecompProjDomain!E146&lt;&gt;"",DecompProjDomain!E146,"")</f>
        <v/>
      </c>
      <c r="E185" s="0" t="str">
        <f aca="false">IF(DecompProjDomain!F146&lt;&gt;"",DecompProjDomain!F146,"")</f>
        <v/>
      </c>
      <c r="F185" s="0" t="str">
        <f aca="false">IF(DecompProjDomain!G146&lt;&gt;"",DecompProjDomain!G146,"")</f>
        <v/>
      </c>
      <c r="G185" s="0" t="str">
        <f aca="false">IF(DecompProjDomain!H146&lt;&gt;"",DecompProjDomain!H146,"")</f>
        <v/>
      </c>
      <c r="H185" s="0" t="n">
        <f aca="false">IF(DecompProjDomain!I146&lt;&gt;"",DecompProjDomain!I146,"")</f>
        <v>0</v>
      </c>
      <c r="I185" s="0" t="n">
        <f aca="false">IF(DecompProjDomain!J146&lt;&gt;"",DecompProjDomain!J146,"")</f>
        <v>-5</v>
      </c>
      <c r="J185" s="0" t="n">
        <f aca="false">IF(DecompProjDomain!K146&lt;&gt;"",DecompProjDomain!K146,"")</f>
        <v>0</v>
      </c>
      <c r="K185" s="0" t="n">
        <f aca="false">IF(DecompProjDomain!L146&lt;&gt;"",DecompProjDomain!L146,"")</f>
        <v>5</v>
      </c>
      <c r="L185" s="0" t="n">
        <f aca="false">IF(DecompProjDomain!M146&lt;&gt;"",DecompProjDomain!M146,"")</f>
        <v>282200</v>
      </c>
    </row>
    <row r="186" customFormat="false" ht="12" hidden="false" customHeight="false" outlineLevel="0" collapsed="false">
      <c r="A186" s="0" t="str">
        <f aca="false">LEFT(B186,FIND("_",B186)-1)</f>
        <v>ALTG</v>
      </c>
      <c r="B186" s="0" t="str">
        <f aca="false">IF(DecompProjDomain!C150&lt;&gt;"",DecompProjDomain!C150,"")</f>
        <v>ALTG_STA10ugL-FWO2_STA10ugL</v>
      </c>
      <c r="C186" s="0" t="str">
        <f aca="false">IF(DecompProjDomain!D150&lt;&gt;"",DecompProjDomain!D150,"")</f>
        <v>MeanRaw.TPSfWatAvg19890425 </v>
      </c>
      <c r="D186" s="0" t="str">
        <f aca="false">IF(DecompProjDomain!E150&lt;&gt;"",DecompProjDomain!E150,"")</f>
        <v/>
      </c>
      <c r="E186" s="0" t="str">
        <f aca="false">IF(DecompProjDomain!F150&lt;&gt;"",DecompProjDomain!F150,"")</f>
        <v/>
      </c>
      <c r="F186" s="0" t="str">
        <f aca="false">IF(DecompProjDomain!G150&lt;&gt;"",DecompProjDomain!G150,"")</f>
        <v/>
      </c>
      <c r="G186" s="0" t="str">
        <f aca="false">IF(DecompProjDomain!H150&lt;&gt;"",DecompProjDomain!H150,"")</f>
        <v/>
      </c>
      <c r="H186" s="0" t="n">
        <f aca="false">IF(DecompProjDomain!I150&lt;&gt;"",DecompProjDomain!I150,"")</f>
        <v>12825</v>
      </c>
      <c r="I186" s="0" t="n">
        <f aca="false">IF(DecompProjDomain!J150&lt;&gt;"",DecompProjDomain!J150,"")</f>
        <v>-5</v>
      </c>
      <c r="J186" s="0" t="n">
        <f aca="false">IF(DecompProjDomain!K150&lt;&gt;"",DecompProjDomain!K150,"")</f>
        <v>15075</v>
      </c>
      <c r="K186" s="0" t="n">
        <f aca="false">IF(DecompProjDomain!L150&lt;&gt;"",DecompProjDomain!L150,"")</f>
        <v>5</v>
      </c>
      <c r="L186" s="0" t="n">
        <f aca="false">IF(DecompProjDomain!M150&lt;&gt;"",DecompProjDomain!M150,"")</f>
        <v>282200</v>
      </c>
    </row>
    <row r="187" customFormat="false" ht="12" hidden="false" customHeight="false" outlineLevel="0" collapsed="false">
      <c r="A187" s="0" t="str">
        <f aca="false">LEFT(B187,FIND("_",B187)-1)</f>
        <v>ALTG</v>
      </c>
      <c r="B187" s="0" t="str">
        <f aca="false">IF(DecompProjDomain!C154&lt;&gt;"",DecompProjDomain!C154,"")</f>
        <v>ALTG_STA10ugL-FWO2_STA10ugL</v>
      </c>
      <c r="C187" s="0" t="str">
        <f aca="false">IF(DecompProjDomain!D154&lt;&gt;"",DecompProjDomain!D154,"")</f>
        <v>MeanRaw.TPSfWatAvg19890922 </v>
      </c>
      <c r="D187" s="0" t="str">
        <f aca="false">IF(DecompProjDomain!E154&lt;&gt;"",DecompProjDomain!E154,"")</f>
        <v/>
      </c>
      <c r="E187" s="0" t="str">
        <f aca="false">IF(DecompProjDomain!F154&lt;&gt;"",DecompProjDomain!F154,"")</f>
        <v/>
      </c>
      <c r="F187" s="0" t="str">
        <f aca="false">IF(DecompProjDomain!G154&lt;&gt;"",DecompProjDomain!G154,"")</f>
        <v/>
      </c>
      <c r="G187" s="0" t="str">
        <f aca="false">IF(DecompProjDomain!H154&lt;&gt;"",DecompProjDomain!H154,"")</f>
        <v/>
      </c>
      <c r="H187" s="0" t="n">
        <f aca="false">IF(DecompProjDomain!I154&lt;&gt;"",DecompProjDomain!I154,"")</f>
        <v>5450</v>
      </c>
      <c r="I187" s="0" t="n">
        <f aca="false">IF(DecompProjDomain!J154&lt;&gt;"",DecompProjDomain!J154,"")</f>
        <v>-5</v>
      </c>
      <c r="J187" s="0" t="n">
        <f aca="false">IF(DecompProjDomain!K154&lt;&gt;"",DecompProjDomain!K154,"")</f>
        <v>2175</v>
      </c>
      <c r="K187" s="0" t="n">
        <f aca="false">IF(DecompProjDomain!L154&lt;&gt;"",DecompProjDomain!L154,"")</f>
        <v>5</v>
      </c>
      <c r="L187" s="0" t="n">
        <f aca="false">IF(DecompProjDomain!M154&lt;&gt;"",DecompProjDomain!M154,"")</f>
        <v>282200</v>
      </c>
    </row>
    <row r="188" customFormat="false" ht="12" hidden="false" customHeight="false" outlineLevel="0" collapsed="false">
      <c r="A188" s="0" t="str">
        <f aca="false">LEFT(B188,FIND("_",B188)-1)</f>
        <v>ALTG</v>
      </c>
      <c r="B188" s="0" t="str">
        <f aca="false">IF(DecompProjDomain!C158&lt;&gt;"",DecompProjDomain!C158,"")</f>
        <v>ALTG_STA10ugL-FWO2_STA10ugL</v>
      </c>
      <c r="C188" s="0" t="str">
        <f aca="false">IF(DecompProjDomain!D158&lt;&gt;"",DecompProjDomain!D158,"")</f>
        <v>MeanRaw.TPSfWatAvg19940429 </v>
      </c>
      <c r="D188" s="0" t="str">
        <f aca="false">IF(DecompProjDomain!E158&lt;&gt;"",DecompProjDomain!E158,"")</f>
        <v/>
      </c>
      <c r="E188" s="0" t="str">
        <f aca="false">IF(DecompProjDomain!F158&lt;&gt;"",DecompProjDomain!F158,"")</f>
        <v/>
      </c>
      <c r="F188" s="0" t="str">
        <f aca="false">IF(DecompProjDomain!G158&lt;&gt;"",DecompProjDomain!G158,"")</f>
        <v/>
      </c>
      <c r="G188" s="0" t="str">
        <f aca="false">IF(DecompProjDomain!H158&lt;&gt;"",DecompProjDomain!H158,"")</f>
        <v/>
      </c>
      <c r="H188" s="0" t="n">
        <f aca="false">IF(DecompProjDomain!I158&lt;&gt;"",DecompProjDomain!I158,"")</f>
        <v>4975</v>
      </c>
      <c r="I188" s="0" t="n">
        <f aca="false">IF(DecompProjDomain!J158&lt;&gt;"",DecompProjDomain!J158,"")</f>
        <v>-5</v>
      </c>
      <c r="J188" s="0" t="n">
        <f aca="false">IF(DecompProjDomain!K158&lt;&gt;"",DecompProjDomain!K158,"")</f>
        <v>7225</v>
      </c>
      <c r="K188" s="0" t="n">
        <f aca="false">IF(DecompProjDomain!L158&lt;&gt;"",DecompProjDomain!L158,"")</f>
        <v>5</v>
      </c>
      <c r="L188" s="0" t="n">
        <f aca="false">IF(DecompProjDomain!M158&lt;&gt;"",DecompProjDomain!M158,"")</f>
        <v>282200</v>
      </c>
    </row>
    <row r="189" customFormat="false" ht="12" hidden="false" customHeight="false" outlineLevel="0" collapsed="false">
      <c r="A189" s="0" t="str">
        <f aca="false">LEFT(B189,FIND("_",B189)-1)</f>
        <v>ALTG</v>
      </c>
      <c r="B189" s="0" t="str">
        <f aca="false">IF(DecompProjDomain!C162&lt;&gt;"",DecompProjDomain!C162,"")</f>
        <v>ALTG_STA10ugL-FWO2_STA10ugL</v>
      </c>
      <c r="C189" s="0" t="str">
        <f aca="false">IF(DecompProjDomain!D162&lt;&gt;"",DecompProjDomain!D162,"")</f>
        <v>MeanRaw.TPSfWatAvg19940926 </v>
      </c>
      <c r="D189" s="0" t="str">
        <f aca="false">IF(DecompProjDomain!E162&lt;&gt;"",DecompProjDomain!E162,"")</f>
        <v/>
      </c>
      <c r="E189" s="0" t="str">
        <f aca="false">IF(DecompProjDomain!F162&lt;&gt;"",DecompProjDomain!F162,"")</f>
        <v/>
      </c>
      <c r="F189" s="0" t="str">
        <f aca="false">IF(DecompProjDomain!G162&lt;&gt;"",DecompProjDomain!G162,"")</f>
        <v/>
      </c>
      <c r="G189" s="0" t="str">
        <f aca="false">IF(DecompProjDomain!H162&lt;&gt;"",DecompProjDomain!H162,"")</f>
        <v/>
      </c>
      <c r="H189" s="0" t="n">
        <f aca="false">IF(DecompProjDomain!I162&lt;&gt;"",DecompProjDomain!I162,"")</f>
        <v>2575</v>
      </c>
      <c r="I189" s="0" t="n">
        <f aca="false">IF(DecompProjDomain!J162&lt;&gt;"",DecompProjDomain!J162,"")</f>
        <v>-5</v>
      </c>
      <c r="J189" s="0" t="n">
        <f aca="false">IF(DecompProjDomain!K162&lt;&gt;"",DecompProjDomain!K162,"")</f>
        <v>375</v>
      </c>
      <c r="K189" s="0" t="n">
        <f aca="false">IF(DecompProjDomain!L162&lt;&gt;"",DecompProjDomain!L162,"")</f>
        <v>5</v>
      </c>
      <c r="L189" s="0" t="n">
        <f aca="false">IF(DecompProjDomain!M162&lt;&gt;"",DecompProjDomain!M162,"")</f>
        <v>282200</v>
      </c>
    </row>
    <row r="190" customFormat="false" ht="12" hidden="false" customHeight="false" outlineLevel="0" collapsed="false">
      <c r="A190" s="0" t="str">
        <f aca="false">LEFT(B190,FIND("_",B190)-1)</f>
        <v>ALTG</v>
      </c>
      <c r="B190" s="0" t="str">
        <f aca="false">IF(DecompProjDomain!C138&lt;&gt;"",DecompProjDomain!C138,"")</f>
        <v>ALTG_STA10ugL-FWO2_STA10ugL</v>
      </c>
      <c r="C190" s="0" t="str">
        <f aca="false">IF(DecompProjDomain!D138&lt;&gt;"",DecompProjDomain!D138,"")</f>
        <v>MeanRaw.TPtoSOILAvg20001223 </v>
      </c>
      <c r="D190" s="0" t="str">
        <f aca="false">IF(DecompProjDomain!E138&lt;&gt;"",DecompProjDomain!E138,"")</f>
        <v/>
      </c>
      <c r="E190" s="0" t="str">
        <f aca="false">IF(DecompProjDomain!F138&lt;&gt;"",DecompProjDomain!F138,"")</f>
        <v/>
      </c>
      <c r="F190" s="0" t="str">
        <f aca="false">IF(DecompProjDomain!G138&lt;&gt;"",DecompProjDomain!G138,"")</f>
        <v/>
      </c>
      <c r="G190" s="0" t="str">
        <f aca="false">IF(DecompProjDomain!H138&lt;&gt;"",DecompProjDomain!H138,"")</f>
        <v/>
      </c>
      <c r="H190" s="0" t="n">
        <f aca="false">IF(DecompProjDomain!I138&lt;&gt;"",DecompProjDomain!I138,"")</f>
        <v>0</v>
      </c>
      <c r="I190" s="0" t="n">
        <f aca="false">IF(DecompProjDomain!J138&lt;&gt;"",DecompProjDomain!J138,"")</f>
        <v>-100</v>
      </c>
      <c r="J190" s="0" t="n">
        <f aca="false">IF(DecompProjDomain!K138&lt;&gt;"",DecompProjDomain!K138,"")</f>
        <v>100</v>
      </c>
      <c r="K190" s="0" t="n">
        <f aca="false">IF(DecompProjDomain!L138&lt;&gt;"",DecompProjDomain!L138,"")</f>
        <v>100</v>
      </c>
      <c r="L190" s="0" t="n">
        <f aca="false">IF(DecompProjDomain!M138&lt;&gt;"",DecompProjDomain!M138,"")</f>
        <v>282200</v>
      </c>
    </row>
    <row r="191" s="5" customFormat="true" ht="12" hidden="false" customHeight="false" outlineLevel="0" collapsed="false">
      <c r="A191" s="5" t="str">
        <f aca="false">LEFT(B191,FIND("_",B191)-1)</f>
        <v>ALTG</v>
      </c>
      <c r="B191" s="5" t="str">
        <f aca="false">IF(DecompProjDomain!C130&lt;&gt;"",DecompProjDomain!C130,"")</f>
        <v>ALTG_STA10ugL-FWO2_STA10ugL</v>
      </c>
      <c r="C191" s="5" t="str">
        <f aca="false">IF(DecompProjDomain!D130&lt;&gt;"",DecompProjDomain!D130,"")</f>
        <v>POS_RATE.P_SUM_CELL </v>
      </c>
      <c r="D191" s="5" t="str">
        <f aca="false">IF(DecompProjDomain!E130&lt;&gt;"",DecompProjDomain!E130,"")</f>
        <v/>
      </c>
      <c r="E191" s="5" t="str">
        <f aca="false">IF(DecompProjDomain!F130&lt;&gt;"",DecompProjDomain!F130,"")</f>
        <v/>
      </c>
      <c r="F191" s="5" t="str">
        <f aca="false">IF(DecompProjDomain!G130&lt;&gt;"",DecompProjDomain!G130,"")</f>
        <v/>
      </c>
      <c r="G191" s="5" t="str">
        <f aca="false">IF(DecompProjDomain!H130&lt;&gt;"",DecompProjDomain!H130,"")</f>
        <v/>
      </c>
      <c r="H191" s="5" t="n">
        <f aca="false">IF(DecompProjDomain!I130&lt;&gt;"",DecompProjDomain!I130,"")</f>
        <v>5200</v>
      </c>
      <c r="I191" s="5" t="n">
        <f aca="false">IF(DecompProjDomain!J130&lt;&gt;"",DecompProjDomain!J130,"")</f>
        <v>-10</v>
      </c>
      <c r="J191" s="5" t="n">
        <f aca="false">IF(DecompProjDomain!K130&lt;&gt;"",DecompProjDomain!K130,"")</f>
        <v>1750</v>
      </c>
      <c r="K191" s="5" t="n">
        <f aca="false">IF(DecompProjDomain!L130&lt;&gt;"",DecompProjDomain!L130,"")</f>
        <v>10</v>
      </c>
      <c r="L191" s="5" t="n">
        <f aca="false">IF(DecompProjDomain!M130&lt;&gt;"",DecompProjDomain!M130,"")</f>
        <v>282200</v>
      </c>
    </row>
    <row r="192" customFormat="false" ht="12" hidden="false" customHeight="false" outlineLevel="0" collapsed="false">
      <c r="A192" s="0" t="str">
        <f aca="false">LEFT(B192,FIND("_",B192)-1)</f>
        <v>ALTG</v>
      </c>
      <c r="B192" s="0" t="str">
        <f aca="false">IF(DecompProjDomain!C126&lt;&gt;"",DecompProjDomain!C126,"")</f>
        <v>ALTG_STA10ugL-FWO2_STA10ugL</v>
      </c>
      <c r="C192" s="0" t="str">
        <f aca="false">IF(DecompProjDomain!D126&lt;&gt;"",DecompProjDomain!D126,"")</f>
        <v>POS_RATE.SED_ELEV </v>
      </c>
      <c r="D192" s="0" t="str">
        <f aca="false">IF(DecompProjDomain!E126&lt;&gt;"",DecompProjDomain!E126,"")</f>
        <v/>
      </c>
      <c r="E192" s="0" t="str">
        <f aca="false">IF(DecompProjDomain!F126&lt;&gt;"",DecompProjDomain!F126,"")</f>
        <v/>
      </c>
      <c r="F192" s="0" t="str">
        <f aca="false">IF(DecompProjDomain!G126&lt;&gt;"",DecompProjDomain!G126,"")</f>
        <v/>
      </c>
      <c r="G192" s="0" t="str">
        <f aca="false">IF(DecompProjDomain!H126&lt;&gt;"",DecompProjDomain!H126,"")</f>
        <v/>
      </c>
      <c r="H192" s="0" t="n">
        <f aca="false">IF(DecompProjDomain!I126&lt;&gt;"",DecompProjDomain!I126,"")</f>
        <v>2125</v>
      </c>
      <c r="I192" s="0" t="n">
        <f aca="false">IF(DecompProjDomain!J126&lt;&gt;"",DecompProjDomain!J126,"")</f>
        <v>-0.25</v>
      </c>
      <c r="J192" s="0" t="n">
        <f aca="false">IF(DecompProjDomain!K126&lt;&gt;"",DecompProjDomain!K126,"")</f>
        <v>525</v>
      </c>
      <c r="K192" s="0" t="n">
        <f aca="false">IF(DecompProjDomain!L126&lt;&gt;"",DecompProjDomain!L126,"")</f>
        <v>0.25</v>
      </c>
      <c r="L192" s="0" t="n">
        <f aca="false">IF(DecompProjDomain!M126&lt;&gt;"",DecompProjDomain!M126,"")</f>
        <v>282200</v>
      </c>
    </row>
    <row r="193" customFormat="false" ht="12" hidden="false" customHeight="false" outlineLevel="0" collapsed="false">
      <c r="A193" s="0" t="str">
        <f aca="false">LEFT(B193,FIND("_",B193)-1)</f>
        <v>ALTH</v>
      </c>
      <c r="B193" s="31" t="s">
        <v>194</v>
      </c>
      <c r="C193" s="31" t="s">
        <v>195</v>
      </c>
      <c r="D193" s="31" t="n">
        <v>24800</v>
      </c>
      <c r="E193" s="31" t="n">
        <v>10</v>
      </c>
      <c r="F193" s="31" t="n">
        <v>4375</v>
      </c>
      <c r="G193" s="31" t="n">
        <v>20</v>
      </c>
      <c r="H193" s="31"/>
      <c r="I193" s="31"/>
      <c r="J193" s="31"/>
      <c r="K193" s="31"/>
      <c r="L193" s="31" t="n">
        <v>282200</v>
      </c>
      <c r="M193" s="31" t="s">
        <v>196</v>
      </c>
      <c r="N193" s="31"/>
      <c r="O193" s="31"/>
    </row>
    <row r="194" customFormat="false" ht="12" hidden="false" customHeight="false" outlineLevel="0" collapsed="false">
      <c r="A194" s="0" t="str">
        <f aca="false">LEFT(B194,FIND("_",B194)-1)</f>
        <v>ALTH</v>
      </c>
      <c r="B194" s="31" t="s">
        <v>194</v>
      </c>
      <c r="C194" s="31" t="s">
        <v>197</v>
      </c>
      <c r="D194" s="31" t="n">
        <v>23450</v>
      </c>
      <c r="E194" s="31" t="n">
        <v>10</v>
      </c>
      <c r="F194" s="31" t="n">
        <v>4025</v>
      </c>
      <c r="G194" s="31" t="n">
        <v>20</v>
      </c>
      <c r="H194" s="31"/>
      <c r="I194" s="31"/>
      <c r="J194" s="31"/>
      <c r="K194" s="31"/>
      <c r="L194" s="31" t="n">
        <v>282200</v>
      </c>
      <c r="M194" s="32"/>
      <c r="N194" s="32"/>
    </row>
    <row r="195" customFormat="false" ht="12" hidden="false" customHeight="false" outlineLevel="0" collapsed="false">
      <c r="A195" s="0" t="str">
        <f aca="false">LEFT(B195,FIND("_",B195)-1)</f>
        <v>ALTH</v>
      </c>
      <c r="B195" s="31" t="s">
        <v>194</v>
      </c>
      <c r="C195" s="31" t="s">
        <v>198</v>
      </c>
      <c r="D195" s="31" t="n">
        <v>36100</v>
      </c>
      <c r="E195" s="31" t="n">
        <v>10</v>
      </c>
      <c r="F195" s="31" t="n">
        <v>5525</v>
      </c>
      <c r="G195" s="31" t="n">
        <v>20</v>
      </c>
      <c r="H195" s="31"/>
      <c r="I195" s="31"/>
      <c r="J195" s="31"/>
      <c r="K195" s="31"/>
      <c r="L195" s="31" t="n">
        <v>282200</v>
      </c>
      <c r="M195" s="32"/>
      <c r="N195" s="32"/>
    </row>
    <row r="196" customFormat="false" ht="12" hidden="false" customHeight="false" outlineLevel="0" collapsed="false">
      <c r="A196" s="0" t="str">
        <f aca="false">LEFT(B196,FIND("_",B196)-1)</f>
        <v>ALTH</v>
      </c>
      <c r="B196" s="31" t="s">
        <v>194</v>
      </c>
      <c r="C196" s="31" t="s">
        <v>199</v>
      </c>
      <c r="D196" s="31" t="n">
        <v>50750</v>
      </c>
      <c r="E196" s="31" t="n">
        <v>10</v>
      </c>
      <c r="F196" s="31" t="n">
        <v>16300</v>
      </c>
      <c r="G196" s="31" t="n">
        <v>20</v>
      </c>
      <c r="H196" s="31"/>
      <c r="I196" s="31"/>
      <c r="J196" s="31"/>
      <c r="K196" s="31"/>
      <c r="L196" s="31" t="n">
        <v>282200</v>
      </c>
      <c r="M196" s="32"/>
      <c r="N196" s="32"/>
    </row>
    <row r="197" customFormat="false" ht="12" hidden="false" customHeight="false" outlineLevel="0" collapsed="false">
      <c r="A197" s="0" t="str">
        <f aca="false">LEFT(B197,FIND("_",B197)-1)</f>
        <v>ALTH</v>
      </c>
      <c r="B197" s="31" t="s">
        <v>194</v>
      </c>
      <c r="C197" s="31" t="s">
        <v>200</v>
      </c>
      <c r="D197" s="31" t="n">
        <v>190625</v>
      </c>
      <c r="E197" s="31" t="n">
        <v>10</v>
      </c>
      <c r="F197" s="31" t="n">
        <v>23450</v>
      </c>
      <c r="G197" s="31" t="n">
        <v>20</v>
      </c>
      <c r="H197" s="31"/>
      <c r="I197" s="31"/>
      <c r="J197" s="31"/>
      <c r="K197" s="31"/>
      <c r="L197" s="31" t="n">
        <v>282200</v>
      </c>
      <c r="M197" s="32"/>
      <c r="N197" s="32"/>
    </row>
    <row r="198" customFormat="false" ht="12" hidden="false" customHeight="false" outlineLevel="0" collapsed="false">
      <c r="A198" s="0" t="str">
        <f aca="false">LEFT(B198,FIND("_",B198)-1)</f>
        <v>ALTH</v>
      </c>
      <c r="B198" s="31" t="s">
        <v>194</v>
      </c>
      <c r="C198" s="31" t="s">
        <v>201</v>
      </c>
      <c r="D198" s="31" t="n">
        <v>65375</v>
      </c>
      <c r="E198" s="31" t="n">
        <v>10</v>
      </c>
      <c r="F198" s="31" t="n">
        <v>15425</v>
      </c>
      <c r="G198" s="31" t="n">
        <v>20</v>
      </c>
      <c r="H198" s="31"/>
      <c r="I198" s="31"/>
      <c r="J198" s="31"/>
      <c r="K198" s="31"/>
      <c r="L198" s="31" t="n">
        <v>282200</v>
      </c>
      <c r="M198" s="32"/>
      <c r="N198" s="32"/>
    </row>
    <row r="199" customFormat="false" ht="12" hidden="false" customHeight="false" outlineLevel="0" collapsed="false">
      <c r="A199" s="0" t="str">
        <f aca="false">LEFT(B199,FIND("_",B199)-1)</f>
        <v>ALTH</v>
      </c>
      <c r="B199" s="31" t="s">
        <v>194</v>
      </c>
      <c r="C199" s="31" t="s">
        <v>202</v>
      </c>
      <c r="D199" s="31" t="n">
        <v>75800</v>
      </c>
      <c r="E199" s="31" t="n">
        <v>10</v>
      </c>
      <c r="F199" s="31" t="n">
        <v>13875</v>
      </c>
      <c r="G199" s="31" t="n">
        <v>20</v>
      </c>
      <c r="H199" s="31"/>
      <c r="I199" s="31"/>
      <c r="J199" s="31"/>
      <c r="K199" s="31"/>
      <c r="L199" s="31" t="n">
        <v>282200</v>
      </c>
      <c r="M199" s="32"/>
      <c r="N199" s="32"/>
    </row>
    <row r="200" customFormat="false" ht="12" hidden="false" customHeight="false" outlineLevel="0" collapsed="false">
      <c r="A200" s="0" t="str">
        <f aca="false">LEFT(B200,FIND("_",B200)-1)</f>
        <v>ALTH</v>
      </c>
      <c r="B200" s="31" t="s">
        <v>194</v>
      </c>
      <c r="C200" s="31" t="s">
        <v>203</v>
      </c>
      <c r="D200" s="31" t="n">
        <v>211825</v>
      </c>
      <c r="E200" s="31" t="n">
        <v>400</v>
      </c>
      <c r="F200" s="31" t="n">
        <v>105000</v>
      </c>
      <c r="G200" s="31" t="n">
        <v>500</v>
      </c>
      <c r="H200" s="31"/>
      <c r="I200" s="31"/>
      <c r="J200" s="31"/>
      <c r="K200" s="31"/>
      <c r="L200" s="31" t="n">
        <v>282200</v>
      </c>
      <c r="M200" s="32"/>
      <c r="N200" s="32"/>
    </row>
    <row r="201" customFormat="false" ht="12" hidden="false" customHeight="false" outlineLevel="0" collapsed="false">
      <c r="A201" s="0" t="str">
        <f aca="false">LEFT(B201,FIND("_",B201)-1)</f>
        <v>ALTH</v>
      </c>
      <c r="B201" s="31" t="s">
        <v>194</v>
      </c>
      <c r="C201" s="31" t="s">
        <v>204</v>
      </c>
      <c r="D201" s="31" t="n">
        <v>25025</v>
      </c>
      <c r="E201" s="31" t="n">
        <v>50</v>
      </c>
      <c r="F201" s="31" t="n">
        <v>5700</v>
      </c>
      <c r="G201" s="31" t="n">
        <v>100</v>
      </c>
      <c r="H201" s="31"/>
      <c r="I201" s="31"/>
      <c r="J201" s="31"/>
      <c r="K201" s="31"/>
      <c r="L201" s="31" t="n">
        <v>282200</v>
      </c>
      <c r="M201" s="32"/>
      <c r="N201" s="32"/>
    </row>
    <row r="202" customFormat="false" ht="12" hidden="false" customHeight="false" outlineLevel="0" collapsed="false">
      <c r="A202" s="0" t="str">
        <f aca="false">LEFT(B202,FIND("_",B202)-1)</f>
        <v>ALTH</v>
      </c>
      <c r="B202" s="31" t="s">
        <v>194</v>
      </c>
      <c r="C202" s="31" t="s">
        <v>205</v>
      </c>
      <c r="D202" s="31" t="n">
        <v>245475</v>
      </c>
      <c r="E202" s="31" t="n">
        <v>0.25</v>
      </c>
      <c r="F202" s="31" t="n">
        <v>18075</v>
      </c>
      <c r="G202" s="31" t="n">
        <v>2</v>
      </c>
      <c r="H202" s="31"/>
      <c r="I202" s="31"/>
      <c r="J202" s="31"/>
      <c r="K202" s="31"/>
      <c r="L202" s="31" t="n">
        <v>282200</v>
      </c>
      <c r="M202" s="32"/>
      <c r="N202" s="0" t="n">
        <f aca="false">D202-F202</f>
        <v>227400</v>
      </c>
      <c r="O202" s="0" t="str">
        <f aca="false">CONCATENATE("&gt; ",E202," AND &lt; ",TEXT(G202,"0.00"))</f>
        <v>&gt; 0.25 AND &lt; 2.00</v>
      </c>
    </row>
    <row r="203" customFormat="false" ht="12" hidden="false" customHeight="false" outlineLevel="0" collapsed="false">
      <c r="A203" s="0" t="str">
        <f aca="false">LEFT(B203,FIND("_",B203)-1)</f>
        <v>ALTH</v>
      </c>
      <c r="B203" s="31" t="s">
        <v>206</v>
      </c>
      <c r="C203" s="31" t="s">
        <v>195</v>
      </c>
      <c r="D203" s="31"/>
      <c r="E203" s="31"/>
      <c r="F203" s="31"/>
      <c r="G203" s="31"/>
      <c r="H203" s="31" t="n">
        <v>50</v>
      </c>
      <c r="I203" s="31" t="n">
        <v>-5</v>
      </c>
      <c r="J203" s="31" t="n">
        <v>0</v>
      </c>
      <c r="K203" s="31" t="n">
        <v>5</v>
      </c>
      <c r="L203" s="31" t="n">
        <v>282200</v>
      </c>
      <c r="M203" s="32"/>
      <c r="N203" s="32"/>
    </row>
    <row r="204" customFormat="false" ht="12" hidden="false" customHeight="false" outlineLevel="0" collapsed="false">
      <c r="A204" s="0" t="str">
        <f aca="false">LEFT(B204,FIND("_",B204)-1)</f>
        <v>ALTH</v>
      </c>
      <c r="B204" s="31" t="s">
        <v>206</v>
      </c>
      <c r="C204" s="31" t="s">
        <v>197</v>
      </c>
      <c r="D204" s="31"/>
      <c r="E204" s="31"/>
      <c r="F204" s="31"/>
      <c r="G204" s="31"/>
      <c r="H204" s="31" t="n">
        <v>250</v>
      </c>
      <c r="I204" s="31" t="n">
        <v>-5</v>
      </c>
      <c r="J204" s="31" t="n">
        <v>1325</v>
      </c>
      <c r="K204" s="31" t="n">
        <v>5</v>
      </c>
      <c r="L204" s="31" t="n">
        <v>282200</v>
      </c>
      <c r="M204" s="32"/>
      <c r="N204" s="32"/>
    </row>
    <row r="205" customFormat="false" ht="12" hidden="false" customHeight="false" outlineLevel="0" collapsed="false">
      <c r="A205" s="0" t="str">
        <f aca="false">LEFT(B205,FIND("_",B205)-1)</f>
        <v>ALTH</v>
      </c>
      <c r="B205" s="31" t="s">
        <v>206</v>
      </c>
      <c r="C205" s="31" t="s">
        <v>198</v>
      </c>
      <c r="D205" s="31"/>
      <c r="E205" s="31"/>
      <c r="F205" s="31"/>
      <c r="G205" s="31"/>
      <c r="H205" s="31" t="n">
        <v>100</v>
      </c>
      <c r="I205" s="31" t="n">
        <v>-5</v>
      </c>
      <c r="J205" s="31" t="n">
        <v>75</v>
      </c>
      <c r="K205" s="31" t="n">
        <v>5</v>
      </c>
      <c r="L205" s="31" t="n">
        <v>282200</v>
      </c>
      <c r="M205" s="32"/>
      <c r="N205" s="32"/>
    </row>
    <row r="206" customFormat="false" ht="12" hidden="false" customHeight="false" outlineLevel="0" collapsed="false">
      <c r="A206" s="0" t="str">
        <f aca="false">LEFT(B206,FIND("_",B206)-1)</f>
        <v>ALTH</v>
      </c>
      <c r="B206" s="31" t="s">
        <v>206</v>
      </c>
      <c r="C206" s="31" t="s">
        <v>199</v>
      </c>
      <c r="D206" s="31"/>
      <c r="E206" s="31"/>
      <c r="F206" s="31"/>
      <c r="G206" s="31"/>
      <c r="H206" s="31" t="n">
        <v>13225</v>
      </c>
      <c r="I206" s="31" t="n">
        <v>-5</v>
      </c>
      <c r="J206" s="31" t="n">
        <v>19575</v>
      </c>
      <c r="K206" s="31" t="n">
        <v>5</v>
      </c>
      <c r="L206" s="31" t="n">
        <v>282200</v>
      </c>
      <c r="M206" s="32"/>
      <c r="N206" s="32"/>
    </row>
    <row r="207" customFormat="false" ht="12" hidden="false" customHeight="false" outlineLevel="0" collapsed="false">
      <c r="A207" s="0" t="str">
        <f aca="false">LEFT(B207,FIND("_",B207)-1)</f>
        <v>ALTH</v>
      </c>
      <c r="B207" s="31" t="s">
        <v>206</v>
      </c>
      <c r="C207" s="31" t="s">
        <v>200</v>
      </c>
      <c r="D207" s="31"/>
      <c r="E207" s="31"/>
      <c r="F207" s="31"/>
      <c r="G207" s="31"/>
      <c r="H207" s="31" t="n">
        <v>4950</v>
      </c>
      <c r="I207" s="31" t="n">
        <v>-5</v>
      </c>
      <c r="J207" s="31" t="n">
        <v>2275</v>
      </c>
      <c r="K207" s="31" t="n">
        <v>5</v>
      </c>
      <c r="L207" s="31" t="n">
        <v>282200</v>
      </c>
      <c r="M207" s="32"/>
      <c r="N207" s="32"/>
    </row>
    <row r="208" customFormat="false" ht="12" hidden="false" customHeight="false" outlineLevel="0" collapsed="false">
      <c r="A208" s="0" t="str">
        <f aca="false">LEFT(B208,FIND("_",B208)-1)</f>
        <v>ALTH</v>
      </c>
      <c r="B208" s="31" t="s">
        <v>206</v>
      </c>
      <c r="C208" s="31" t="s">
        <v>201</v>
      </c>
      <c r="D208" s="31"/>
      <c r="E208" s="31"/>
      <c r="F208" s="31"/>
      <c r="G208" s="31"/>
      <c r="H208" s="31" t="n">
        <v>4650</v>
      </c>
      <c r="I208" s="31" t="n">
        <v>-5</v>
      </c>
      <c r="J208" s="31" t="n">
        <v>8450</v>
      </c>
      <c r="K208" s="31" t="n">
        <v>5</v>
      </c>
      <c r="L208" s="31" t="n">
        <v>282200</v>
      </c>
      <c r="M208" s="32"/>
      <c r="N208" s="32"/>
    </row>
    <row r="209" customFormat="false" ht="12" hidden="false" customHeight="false" outlineLevel="0" collapsed="false">
      <c r="A209" s="0" t="str">
        <f aca="false">LEFT(B209,FIND("_",B209)-1)</f>
        <v>ALTH</v>
      </c>
      <c r="B209" s="31" t="s">
        <v>206</v>
      </c>
      <c r="C209" s="31" t="s">
        <v>202</v>
      </c>
      <c r="D209" s="31"/>
      <c r="E209" s="31"/>
      <c r="F209" s="31"/>
      <c r="G209" s="31"/>
      <c r="H209" s="31" t="n">
        <v>2425</v>
      </c>
      <c r="I209" s="31" t="n">
        <v>-5</v>
      </c>
      <c r="J209" s="31" t="n">
        <v>525</v>
      </c>
      <c r="K209" s="31" t="n">
        <v>5</v>
      </c>
      <c r="L209" s="31" t="n">
        <v>282200</v>
      </c>
      <c r="M209" s="32"/>
      <c r="N209" s="32"/>
    </row>
    <row r="210" customFormat="false" ht="12" hidden="false" customHeight="false" outlineLevel="0" collapsed="false">
      <c r="A210" s="0" t="str">
        <f aca="false">LEFT(B210,FIND("_",B210)-1)</f>
        <v>ALTH</v>
      </c>
      <c r="B210" s="31" t="s">
        <v>206</v>
      </c>
      <c r="C210" s="31" t="s">
        <v>203</v>
      </c>
      <c r="D210" s="31"/>
      <c r="E210" s="31"/>
      <c r="F210" s="31"/>
      <c r="G210" s="31"/>
      <c r="H210" s="31" t="n">
        <v>25</v>
      </c>
      <c r="I210" s="31" t="n">
        <v>-100</v>
      </c>
      <c r="J210" s="31" t="n">
        <v>100</v>
      </c>
      <c r="K210" s="31" t="n">
        <v>100</v>
      </c>
      <c r="L210" s="31" t="n">
        <v>282200</v>
      </c>
      <c r="M210" s="32"/>
      <c r="N210" s="32"/>
    </row>
    <row r="211" customFormat="false" ht="12" hidden="false" customHeight="false" outlineLevel="0" collapsed="false">
      <c r="A211" s="0" t="str">
        <f aca="false">LEFT(B211,FIND("_",B211)-1)</f>
        <v>ALTH</v>
      </c>
      <c r="B211" s="31" t="s">
        <v>206</v>
      </c>
      <c r="C211" s="31" t="s">
        <v>204</v>
      </c>
      <c r="D211" s="31"/>
      <c r="E211" s="31"/>
      <c r="F211" s="31"/>
      <c r="G211" s="31"/>
      <c r="H211" s="31" t="n">
        <v>5600</v>
      </c>
      <c r="I211" s="31" t="n">
        <v>-10</v>
      </c>
      <c r="J211" s="31" t="n">
        <v>2200</v>
      </c>
      <c r="K211" s="31" t="n">
        <v>10</v>
      </c>
      <c r="L211" s="31" t="n">
        <v>282200</v>
      </c>
      <c r="M211" s="32"/>
      <c r="N211" s="32"/>
    </row>
    <row r="212" customFormat="false" ht="12" hidden="false" customHeight="false" outlineLevel="0" collapsed="false">
      <c r="A212" s="0" t="str">
        <f aca="false">LEFT(B212,FIND("_",B212)-1)</f>
        <v>ALTH</v>
      </c>
      <c r="B212" s="31" t="s">
        <v>206</v>
      </c>
      <c r="C212" s="31" t="s">
        <v>205</v>
      </c>
      <c r="D212" s="31"/>
      <c r="E212" s="31"/>
      <c r="F212" s="31"/>
      <c r="G212" s="31"/>
      <c r="H212" s="31" t="n">
        <v>3075</v>
      </c>
      <c r="I212" s="31" t="n">
        <v>-0.25</v>
      </c>
      <c r="J212" s="31" t="n">
        <v>550</v>
      </c>
      <c r="K212" s="31" t="n">
        <v>0.25</v>
      </c>
      <c r="L212" s="31" t="n">
        <v>282200</v>
      </c>
      <c r="M212" s="32"/>
      <c r="N212" s="32"/>
    </row>
    <row r="213" customFormat="false" ht="12" hidden="false" customHeight="false" outlineLevel="0" collapsed="false">
      <c r="A213" s="0" t="str">
        <f aca="false">LEFT(B213,FIND("_",B213)-1)</f>
        <v>ECB2</v>
      </c>
      <c r="B213" s="0" t="str">
        <f aca="false">IF(DecompProjDomain!C12&lt;&gt;"",DecompProjDomain!C12,"")</f>
        <v>ECB2_STAhistTSer</v>
      </c>
      <c r="C213" s="0" t="str">
        <f aca="false">IF(DecompProjDomain!D12&lt;&gt;"",DecompProjDomain!D12,"")</f>
        <v>MeanPOS.TPSfWatAvg20001223 </v>
      </c>
      <c r="D213" s="0" t="n">
        <f aca="false">IF(DecompProjDomain!E12&lt;&gt;"",DecompProjDomain!E12,"")</f>
        <v>43950</v>
      </c>
      <c r="E213" s="0" t="n">
        <f aca="false">IF(DecompProjDomain!F12&lt;&gt;"",DecompProjDomain!F12,"")</f>
        <v>10</v>
      </c>
      <c r="F213" s="0" t="n">
        <f aca="false">IF(DecompProjDomain!G12&lt;&gt;"",DecompProjDomain!G12,"")</f>
        <v>7675</v>
      </c>
      <c r="G213" s="0" t="n">
        <f aca="false">IF(DecompProjDomain!H12&lt;&gt;"",DecompProjDomain!H12,"")</f>
        <v>20</v>
      </c>
      <c r="H213" s="0" t="str">
        <f aca="false">IF(DecompProjDomain!I12&lt;&gt;"",DecompProjDomain!I12,"")</f>
        <v/>
      </c>
      <c r="I213" s="0" t="str">
        <f aca="false">IF(DecompProjDomain!J12&lt;&gt;"",DecompProjDomain!J12,"")</f>
        <v/>
      </c>
      <c r="J213" s="0" t="str">
        <f aca="false">IF(DecompProjDomain!K12&lt;&gt;"",DecompProjDomain!K12,"")</f>
        <v/>
      </c>
      <c r="K213" s="0" t="str">
        <f aca="false">IF(DecompProjDomain!L12&lt;&gt;"",DecompProjDomain!L12,"")</f>
        <v/>
      </c>
      <c r="L213" s="0" t="n">
        <f aca="false">IF(DecompProjDomain!M12&lt;&gt;"",DecompProjDomain!M12,"")</f>
        <v>282200</v>
      </c>
    </row>
    <row r="214" customFormat="false" ht="12" hidden="false" customHeight="false" outlineLevel="0" collapsed="false">
      <c r="A214" s="0" t="str">
        <f aca="false">LEFT(B214,FIND("_",B214)-1)</f>
        <v>ECB2</v>
      </c>
      <c r="B214" s="0" t="str">
        <f aca="false">IF(DecompProjDomain!C20&lt;&gt;"",DecompProjDomain!C20,"")</f>
        <v>ECB2_STAhistTSer</v>
      </c>
      <c r="C214" s="0" t="str">
        <f aca="false">IF(DecompProjDomain!D20&lt;&gt;"",DecompProjDomain!D20,"")</f>
        <v>MeanRaw.TPSfWatAvg19780423 </v>
      </c>
      <c r="D214" s="0" t="n">
        <f aca="false">IF(DecompProjDomain!E20&lt;&gt;"",DecompProjDomain!E20,"")</f>
        <v>24000</v>
      </c>
      <c r="E214" s="0" t="n">
        <f aca="false">IF(DecompProjDomain!F20&lt;&gt;"",DecompProjDomain!F20,"")</f>
        <v>10</v>
      </c>
      <c r="F214" s="0" t="n">
        <f aca="false">IF(DecompProjDomain!G20&lt;&gt;"",DecompProjDomain!G20,"")</f>
        <v>4475</v>
      </c>
      <c r="G214" s="0" t="n">
        <f aca="false">IF(DecompProjDomain!H20&lt;&gt;"",DecompProjDomain!H20,"")</f>
        <v>20</v>
      </c>
      <c r="H214" s="0" t="str">
        <f aca="false">IF(DecompProjDomain!I20&lt;&gt;"",DecompProjDomain!I20,"")</f>
        <v/>
      </c>
      <c r="I214" s="0" t="str">
        <f aca="false">IF(DecompProjDomain!J20&lt;&gt;"",DecompProjDomain!J20,"")</f>
        <v/>
      </c>
      <c r="J214" s="0" t="str">
        <f aca="false">IF(DecompProjDomain!K20&lt;&gt;"",DecompProjDomain!K20,"")</f>
        <v/>
      </c>
      <c r="K214" s="0" t="str">
        <f aca="false">IF(DecompProjDomain!L20&lt;&gt;"",DecompProjDomain!L20,"")</f>
        <v/>
      </c>
      <c r="L214" s="0" t="n">
        <f aca="false">IF(DecompProjDomain!M20&lt;&gt;"",DecompProjDomain!M20,"")</f>
        <v>282200</v>
      </c>
    </row>
    <row r="215" customFormat="false" ht="12" hidden="false" customHeight="false" outlineLevel="0" collapsed="false">
      <c r="A215" s="0" t="str">
        <f aca="false">LEFT(B215,FIND("_",B215)-1)</f>
        <v>ECB2</v>
      </c>
      <c r="B215" s="0" t="str">
        <f aca="false">IF(DecompProjDomain!C24&lt;&gt;"",DecompProjDomain!C24,"")</f>
        <v>ECB2_STAhistTSer</v>
      </c>
      <c r="C215" s="0" t="str">
        <f aca="false">IF(DecompProjDomain!D24&lt;&gt;"",DecompProjDomain!D24,"")</f>
        <v>MeanRaw.TPSfWatAvg19780920 </v>
      </c>
      <c r="D215" s="0" t="n">
        <f aca="false">IF(DecompProjDomain!E24&lt;&gt;"",DecompProjDomain!E24,"")</f>
        <v>77775</v>
      </c>
      <c r="E215" s="0" t="n">
        <f aca="false">IF(DecompProjDomain!F24&lt;&gt;"",DecompProjDomain!F24,"")</f>
        <v>10</v>
      </c>
      <c r="F215" s="0" t="n">
        <f aca="false">IF(DecompProjDomain!G24&lt;&gt;"",DecompProjDomain!G24,"")</f>
        <v>15775</v>
      </c>
      <c r="G215" s="0" t="n">
        <f aca="false">IF(DecompProjDomain!H24&lt;&gt;"",DecompProjDomain!H24,"")</f>
        <v>20</v>
      </c>
      <c r="H215" s="0" t="str">
        <f aca="false">IF(DecompProjDomain!I24&lt;&gt;"",DecompProjDomain!I24,"")</f>
        <v/>
      </c>
      <c r="I215" s="0" t="str">
        <f aca="false">IF(DecompProjDomain!J24&lt;&gt;"",DecompProjDomain!J24,"")</f>
        <v/>
      </c>
      <c r="J215" s="0" t="str">
        <f aca="false">IF(DecompProjDomain!K24&lt;&gt;"",DecompProjDomain!K24,"")</f>
        <v/>
      </c>
      <c r="K215" s="0" t="str">
        <f aca="false">IF(DecompProjDomain!L24&lt;&gt;"",DecompProjDomain!L24,"")</f>
        <v/>
      </c>
      <c r="L215" s="0" t="n">
        <f aca="false">IF(DecompProjDomain!M24&lt;&gt;"",DecompProjDomain!M24,"")</f>
        <v>282200</v>
      </c>
    </row>
    <row r="216" customFormat="false" ht="12" hidden="false" customHeight="false" outlineLevel="0" collapsed="false">
      <c r="A216" s="0" t="str">
        <f aca="false">LEFT(B216,FIND("_",B216)-1)</f>
        <v>ECB2</v>
      </c>
      <c r="B216" s="0" t="str">
        <f aca="false">IF(DecompProjDomain!C28&lt;&gt;"",DecompProjDomain!C28,"")</f>
        <v>ECB2_STAhistTSer</v>
      </c>
      <c r="C216" s="0" t="str">
        <f aca="false">IF(DecompProjDomain!D28&lt;&gt;"",DecompProjDomain!D28,"")</f>
        <v>MeanRaw.TPSfWatAvg19890425 </v>
      </c>
      <c r="D216" s="0" t="n">
        <f aca="false">IF(DecompProjDomain!E28&lt;&gt;"",DecompProjDomain!E28,"")</f>
        <v>42350</v>
      </c>
      <c r="E216" s="0" t="n">
        <f aca="false">IF(DecompProjDomain!F28&lt;&gt;"",DecompProjDomain!F28,"")</f>
        <v>10</v>
      </c>
      <c r="F216" s="0" t="n">
        <f aca="false">IF(DecompProjDomain!G28&lt;&gt;"",DecompProjDomain!G28,"")</f>
        <v>12650</v>
      </c>
      <c r="G216" s="0" t="n">
        <f aca="false">IF(DecompProjDomain!H28&lt;&gt;"",DecompProjDomain!H28,"")</f>
        <v>20</v>
      </c>
      <c r="H216" s="0" t="str">
        <f aca="false">IF(DecompProjDomain!I28&lt;&gt;"",DecompProjDomain!I28,"")</f>
        <v/>
      </c>
      <c r="I216" s="0" t="str">
        <f aca="false">IF(DecompProjDomain!J28&lt;&gt;"",DecompProjDomain!J28,"")</f>
        <v/>
      </c>
      <c r="J216" s="0" t="str">
        <f aca="false">IF(DecompProjDomain!K28&lt;&gt;"",DecompProjDomain!K28,"")</f>
        <v/>
      </c>
      <c r="K216" s="0" t="str">
        <f aca="false">IF(DecompProjDomain!L28&lt;&gt;"",DecompProjDomain!L28,"")</f>
        <v/>
      </c>
      <c r="L216" s="0" t="n">
        <f aca="false">IF(DecompProjDomain!M28&lt;&gt;"",DecompProjDomain!M28,"")</f>
        <v>282200</v>
      </c>
    </row>
    <row r="217" customFormat="false" ht="12" hidden="false" customHeight="false" outlineLevel="0" collapsed="false">
      <c r="A217" s="0" t="str">
        <f aca="false">LEFT(B217,FIND("_",B217)-1)</f>
        <v>ECB2</v>
      </c>
      <c r="B217" s="0" t="str">
        <f aca="false">IF(DecompProjDomain!C32&lt;&gt;"",DecompProjDomain!C32,"")</f>
        <v>ECB2_STAhistTSer</v>
      </c>
      <c r="C217" s="0" t="str">
        <f aca="false">IF(DecompProjDomain!D32&lt;&gt;"",DecompProjDomain!D32,"")</f>
        <v>MeanRaw.TPSfWatAvg19890922 </v>
      </c>
      <c r="D217" s="0" t="n">
        <f aca="false">IF(DecompProjDomain!E32&lt;&gt;"",DecompProjDomain!E32,"")</f>
        <v>204825</v>
      </c>
      <c r="E217" s="0" t="n">
        <f aca="false">IF(DecompProjDomain!F32&lt;&gt;"",DecompProjDomain!F32,"")</f>
        <v>10</v>
      </c>
      <c r="F217" s="0" t="n">
        <f aca="false">IF(DecompProjDomain!G32&lt;&gt;"",DecompProjDomain!G32,"")</f>
        <v>32925</v>
      </c>
      <c r="G217" s="0" t="n">
        <f aca="false">IF(DecompProjDomain!H32&lt;&gt;"",DecompProjDomain!H32,"")</f>
        <v>20</v>
      </c>
      <c r="H217" s="0" t="str">
        <f aca="false">IF(DecompProjDomain!I32&lt;&gt;"",DecompProjDomain!I32,"")</f>
        <v/>
      </c>
      <c r="I217" s="0" t="str">
        <f aca="false">IF(DecompProjDomain!J32&lt;&gt;"",DecompProjDomain!J32,"")</f>
        <v/>
      </c>
      <c r="J217" s="0" t="str">
        <f aca="false">IF(DecompProjDomain!K32&lt;&gt;"",DecompProjDomain!K32,"")</f>
        <v/>
      </c>
      <c r="K217" s="0" t="str">
        <f aca="false">IF(DecompProjDomain!L32&lt;&gt;"",DecompProjDomain!L32,"")</f>
        <v/>
      </c>
      <c r="L217" s="0" t="n">
        <f aca="false">IF(DecompProjDomain!M32&lt;&gt;"",DecompProjDomain!M32,"")</f>
        <v>282200</v>
      </c>
    </row>
    <row r="218" customFormat="false" ht="12" hidden="false" customHeight="false" outlineLevel="0" collapsed="false">
      <c r="A218" s="0" t="str">
        <f aca="false">LEFT(B218,FIND("_",B218)-1)</f>
        <v>ECB2</v>
      </c>
      <c r="B218" s="0" t="str">
        <f aca="false">IF(DecompProjDomain!C36&lt;&gt;"",DecompProjDomain!C36,"")</f>
        <v>ECB2_STAhistTSer</v>
      </c>
      <c r="C218" s="0" t="str">
        <f aca="false">IF(DecompProjDomain!D36&lt;&gt;"",DecompProjDomain!D36,"")</f>
        <v>MeanRaw.TPSfWatAvg19940429 </v>
      </c>
      <c r="D218" s="0" t="n">
        <f aca="false">IF(DecompProjDomain!E36&lt;&gt;"",DecompProjDomain!E36,"")</f>
        <v>62975</v>
      </c>
      <c r="E218" s="0" t="n">
        <f aca="false">IF(DecompProjDomain!F36&lt;&gt;"",DecompProjDomain!F36,"")</f>
        <v>10</v>
      </c>
      <c r="F218" s="0" t="n">
        <f aca="false">IF(DecompProjDomain!G36&lt;&gt;"",DecompProjDomain!G36,"")</f>
        <v>24000</v>
      </c>
      <c r="G218" s="0" t="n">
        <f aca="false">IF(DecompProjDomain!H36&lt;&gt;"",DecompProjDomain!H36,"")</f>
        <v>20</v>
      </c>
      <c r="H218" s="0" t="str">
        <f aca="false">IF(DecompProjDomain!I36&lt;&gt;"",DecompProjDomain!I36,"")</f>
        <v/>
      </c>
      <c r="I218" s="0" t="str">
        <f aca="false">IF(DecompProjDomain!J36&lt;&gt;"",DecompProjDomain!J36,"")</f>
        <v/>
      </c>
      <c r="J218" s="0" t="str">
        <f aca="false">IF(DecompProjDomain!K36&lt;&gt;"",DecompProjDomain!K36,"")</f>
        <v/>
      </c>
      <c r="K218" s="0" t="str">
        <f aca="false">IF(DecompProjDomain!L36&lt;&gt;"",DecompProjDomain!L36,"")</f>
        <v/>
      </c>
      <c r="L218" s="0" t="n">
        <f aca="false">IF(DecompProjDomain!M36&lt;&gt;"",DecompProjDomain!M36,"")</f>
        <v>282200</v>
      </c>
    </row>
    <row r="219" customFormat="false" ht="12" hidden="false" customHeight="false" outlineLevel="0" collapsed="false">
      <c r="A219" s="0" t="str">
        <f aca="false">LEFT(B219,FIND("_",B219)-1)</f>
        <v>ECB2</v>
      </c>
      <c r="B219" s="0" t="str">
        <f aca="false">IF(DecompProjDomain!C40&lt;&gt;"",DecompProjDomain!C40,"")</f>
        <v>ECB2_STAhistTSer</v>
      </c>
      <c r="C219" s="0" t="str">
        <f aca="false">IF(DecompProjDomain!D40&lt;&gt;"",DecompProjDomain!D40,"")</f>
        <v>MeanRaw.TPSfWatAvg19940926 </v>
      </c>
      <c r="D219" s="0" t="n">
        <f aca="false">IF(DecompProjDomain!E40&lt;&gt;"",DecompProjDomain!E40,"")</f>
        <v>106025</v>
      </c>
      <c r="E219" s="0" t="n">
        <f aca="false">IF(DecompProjDomain!F40&lt;&gt;"",DecompProjDomain!F40,"")</f>
        <v>10</v>
      </c>
      <c r="F219" s="0" t="n">
        <f aca="false">IF(DecompProjDomain!G40&lt;&gt;"",DecompProjDomain!G40,"")</f>
        <v>21575</v>
      </c>
      <c r="G219" s="0" t="n">
        <f aca="false">IF(DecompProjDomain!H40&lt;&gt;"",DecompProjDomain!H40,"")</f>
        <v>20</v>
      </c>
      <c r="H219" s="0" t="str">
        <f aca="false">IF(DecompProjDomain!I40&lt;&gt;"",DecompProjDomain!I40,"")</f>
        <v/>
      </c>
      <c r="I219" s="0" t="str">
        <f aca="false">IF(DecompProjDomain!J40&lt;&gt;"",DecompProjDomain!J40,"")</f>
        <v/>
      </c>
      <c r="J219" s="0" t="str">
        <f aca="false">IF(DecompProjDomain!K40&lt;&gt;"",DecompProjDomain!K40,"")</f>
        <v/>
      </c>
      <c r="K219" s="0" t="str">
        <f aca="false">IF(DecompProjDomain!L40&lt;&gt;"",DecompProjDomain!L40,"")</f>
        <v/>
      </c>
      <c r="L219" s="0" t="n">
        <f aca="false">IF(DecompProjDomain!M40&lt;&gt;"",DecompProjDomain!M40,"")</f>
        <v>282200</v>
      </c>
    </row>
    <row r="220" customFormat="false" ht="12" hidden="false" customHeight="false" outlineLevel="0" collapsed="false">
      <c r="A220" s="0" t="str">
        <f aca="false">LEFT(B220,FIND("_",B220)-1)</f>
        <v>ECB2</v>
      </c>
      <c r="B220" s="0" t="str">
        <f aca="false">IF(DecompProjDomain!C16&lt;&gt;"",DecompProjDomain!C16,"")</f>
        <v>ECB2_STAhistTSer</v>
      </c>
      <c r="C220" s="0" t="str">
        <f aca="false">IF(DecompProjDomain!D16&lt;&gt;"",DecompProjDomain!D16,"")</f>
        <v>MeanRaw.TPtoSOILAvg20001223 </v>
      </c>
      <c r="D220" s="0" t="n">
        <f aca="false">IF(DecompProjDomain!E16&lt;&gt;"",DecompProjDomain!E16,"")</f>
        <v>211975</v>
      </c>
      <c r="E220" s="0" t="n">
        <f aca="false">IF(DecompProjDomain!F16&lt;&gt;"",DecompProjDomain!F16,"")</f>
        <v>400</v>
      </c>
      <c r="F220" s="0" t="n">
        <f aca="false">IF(DecompProjDomain!G16&lt;&gt;"",DecompProjDomain!G16,"")</f>
        <v>107750</v>
      </c>
      <c r="G220" s="0" t="n">
        <f aca="false">IF(DecompProjDomain!H16&lt;&gt;"",DecompProjDomain!H16,"")</f>
        <v>500</v>
      </c>
      <c r="H220" s="0" t="str">
        <f aca="false">IF(DecompProjDomain!I16&lt;&gt;"",DecompProjDomain!I16,"")</f>
        <v/>
      </c>
      <c r="I220" s="0" t="str">
        <f aca="false">IF(DecompProjDomain!J16&lt;&gt;"",DecompProjDomain!J16,"")</f>
        <v/>
      </c>
      <c r="J220" s="0" t="str">
        <f aca="false">IF(DecompProjDomain!K16&lt;&gt;"",DecompProjDomain!K16,"")</f>
        <v/>
      </c>
      <c r="K220" s="0" t="str">
        <f aca="false">IF(DecompProjDomain!L16&lt;&gt;"",DecompProjDomain!L16,"")</f>
        <v/>
      </c>
      <c r="L220" s="0" t="n">
        <f aca="false">IF(DecompProjDomain!M16&lt;&gt;"",DecompProjDomain!M16,"")</f>
        <v>282200</v>
      </c>
    </row>
    <row r="221" customFormat="false" ht="12" hidden="false" customHeight="false" outlineLevel="0" collapsed="false">
      <c r="A221" s="0" t="str">
        <f aca="false">LEFT(B221,FIND("_",B221)-1)</f>
        <v>ECB2</v>
      </c>
      <c r="B221" s="0" t="str">
        <f aca="false">IF(DecompProjDomain!C8&lt;&gt;"",DecompProjDomain!C8,"")</f>
        <v>ECB2_STAhistTSer</v>
      </c>
      <c r="C221" s="0" t="str">
        <f aca="false">IF(DecompProjDomain!D8&lt;&gt;"",DecompProjDomain!D8,"")</f>
        <v>POS_RATE.P_SUM_CELL </v>
      </c>
      <c r="D221" s="0" t="n">
        <f aca="false">IF(DecompProjDomain!E8&lt;&gt;"",DecompProjDomain!E8,"")</f>
        <v>48100</v>
      </c>
      <c r="E221" s="0" t="n">
        <f aca="false">IF(DecompProjDomain!F8&lt;&gt;"",DecompProjDomain!F8,"")</f>
        <v>50</v>
      </c>
      <c r="F221" s="0" t="n">
        <f aca="false">IF(DecompProjDomain!G8&lt;&gt;"",DecompProjDomain!G8,"")</f>
        <v>11600</v>
      </c>
      <c r="G221" s="0" t="n">
        <f aca="false">IF(DecompProjDomain!H8&lt;&gt;"",DecompProjDomain!H8,"")</f>
        <v>100</v>
      </c>
      <c r="H221" s="0" t="str">
        <f aca="false">IF(DecompProjDomain!I8&lt;&gt;"",DecompProjDomain!I8,"")</f>
        <v/>
      </c>
      <c r="I221" s="0" t="str">
        <f aca="false">IF(DecompProjDomain!J8&lt;&gt;"",DecompProjDomain!J8,"")</f>
        <v/>
      </c>
      <c r="J221" s="0" t="str">
        <f aca="false">IF(DecompProjDomain!K8&lt;&gt;"",DecompProjDomain!K8,"")</f>
        <v/>
      </c>
      <c r="K221" s="0" t="str">
        <f aca="false">IF(DecompProjDomain!L8&lt;&gt;"",DecompProjDomain!L8,"")</f>
        <v/>
      </c>
      <c r="L221" s="0" t="n">
        <f aca="false">IF(DecompProjDomain!M8&lt;&gt;"",DecompProjDomain!M8,"")</f>
        <v>282200</v>
      </c>
    </row>
    <row r="222" customFormat="false" ht="12" hidden="false" customHeight="false" outlineLevel="0" collapsed="false">
      <c r="A222" s="0" t="str">
        <f aca="false">LEFT(B222,FIND("_",B222)-1)</f>
        <v>ECB2</v>
      </c>
      <c r="B222" s="0" t="str">
        <f aca="false">IF(DecompProjDomain!C4&lt;&gt;"",DecompProjDomain!C4,"")</f>
        <v>ECB2_STAhistTSer</v>
      </c>
      <c r="C222" s="0" t="str">
        <f aca="false">IF(DecompProjDomain!D4&lt;&gt;"",DecompProjDomain!D4,"")</f>
        <v>POS_RATE.SED_ELEV </v>
      </c>
      <c r="D222" s="0" t="n">
        <f aca="false">IF(DecompProjDomain!E4&lt;&gt;"",DecompProjDomain!E4,"")</f>
        <v>245900</v>
      </c>
      <c r="E222" s="0" t="n">
        <f aca="false">IF(DecompProjDomain!F4&lt;&gt;"",DecompProjDomain!F4,"")</f>
        <v>0.25</v>
      </c>
      <c r="F222" s="0" t="n">
        <f aca="false">IF(DecompProjDomain!G4&lt;&gt;"",DecompProjDomain!G4,"")</f>
        <v>22600</v>
      </c>
      <c r="G222" s="0" t="n">
        <f aca="false">IF(DecompProjDomain!H4&lt;&gt;"",DecompProjDomain!H4,"")</f>
        <v>2</v>
      </c>
      <c r="H222" s="0" t="str">
        <f aca="false">IF(DecompProjDomain!I4&lt;&gt;"",DecompProjDomain!I4,"")</f>
        <v/>
      </c>
      <c r="I222" s="0" t="str">
        <f aca="false">IF(DecompProjDomain!J4&lt;&gt;"",DecompProjDomain!J4,"")</f>
        <v/>
      </c>
      <c r="J222" s="0" t="str">
        <f aca="false">IF(DecompProjDomain!K4&lt;&gt;"",DecompProjDomain!K4,"")</f>
        <v/>
      </c>
      <c r="K222" s="0" t="str">
        <f aca="false">IF(DecompProjDomain!L4&lt;&gt;"",DecompProjDomain!L4,"")</f>
        <v/>
      </c>
      <c r="L222" s="0" t="n">
        <f aca="false">IF(DecompProjDomain!M4&lt;&gt;"",DecompProjDomain!M4,"")</f>
        <v>282200</v>
      </c>
      <c r="N222" s="0" t="n">
        <f aca="false">D222-F222</f>
        <v>223300</v>
      </c>
      <c r="O222" s="0" t="str">
        <f aca="false">CONCATENATE("&gt; ",E222," AND &lt; ",TEXT(G222,"0.00"))</f>
        <v>&gt; 0.25 AND &lt; 2.00</v>
      </c>
    </row>
    <row r="223" customFormat="false" ht="12" hidden="false" customHeight="false" outlineLevel="0" collapsed="false">
      <c r="A223" s="0" t="str">
        <f aca="false">LEFT(B223,FIND("_",B223)-1)</f>
        <v>FWO2</v>
      </c>
      <c r="B223" s="0" t="str">
        <f aca="false">IF(DecompProjDomain!C13&lt;&gt;"",DecompProjDomain!C13,"")</f>
        <v>FWO2_STA10ugL</v>
      </c>
      <c r="C223" s="0" t="str">
        <f aca="false">IF(DecompProjDomain!D13&lt;&gt;"",DecompProjDomain!D13,"")</f>
        <v>MeanPOS.TPSfWatAvg20001223 </v>
      </c>
      <c r="D223" s="0" t="n">
        <f aca="false">IF(DecompProjDomain!E13&lt;&gt;"",DecompProjDomain!E13,"")</f>
        <v>26650</v>
      </c>
      <c r="E223" s="0" t="n">
        <f aca="false">IF(DecompProjDomain!F13&lt;&gt;"",DecompProjDomain!F13,"")</f>
        <v>10</v>
      </c>
      <c r="F223" s="0" t="n">
        <f aca="false">IF(DecompProjDomain!G13&lt;&gt;"",DecompProjDomain!G13,"")</f>
        <v>4375</v>
      </c>
      <c r="G223" s="0" t="n">
        <f aca="false">IF(DecompProjDomain!H13&lt;&gt;"",DecompProjDomain!H13,"")</f>
        <v>20</v>
      </c>
      <c r="H223" s="0" t="str">
        <f aca="false">IF(DecompProjDomain!I13&lt;&gt;"",DecompProjDomain!I13,"")</f>
        <v/>
      </c>
      <c r="I223" s="0" t="str">
        <f aca="false">IF(DecompProjDomain!J13&lt;&gt;"",DecompProjDomain!J13,"")</f>
        <v/>
      </c>
      <c r="J223" s="0" t="str">
        <f aca="false">IF(DecompProjDomain!K13&lt;&gt;"",DecompProjDomain!K13,"")</f>
        <v/>
      </c>
      <c r="K223" s="0" t="str">
        <f aca="false">IF(DecompProjDomain!L13&lt;&gt;"",DecompProjDomain!L13,"")</f>
        <v/>
      </c>
      <c r="L223" s="0" t="n">
        <f aca="false">IF(DecompProjDomain!M13&lt;&gt;"",DecompProjDomain!M13,"")</f>
        <v>282200</v>
      </c>
    </row>
    <row r="224" customFormat="false" ht="12" hidden="false" customHeight="false" outlineLevel="0" collapsed="false">
      <c r="A224" s="0" t="str">
        <f aca="false">LEFT(B224,FIND("_",B224)-1)</f>
        <v>FWO2</v>
      </c>
      <c r="B224" s="0" t="str">
        <f aca="false">IF(DecompProjDomain!C52&lt;&gt;"",DecompProjDomain!C52,"")</f>
        <v>FWO2_STA10ugL</v>
      </c>
      <c r="C224" s="0" t="str">
        <f aca="false">IF(DecompProjDomain!D52&lt;&gt;"",DecompProjDomain!D52,"")</f>
        <v>MeanPOS.TPSfWatAvg20001223 </v>
      </c>
      <c r="D224" s="0" t="n">
        <f aca="false">IF(DecompProjDomain!E52&lt;&gt;"",DecompProjDomain!E52,"")</f>
        <v>26650</v>
      </c>
      <c r="E224" s="0" t="n">
        <f aca="false">IF(DecompProjDomain!F52&lt;&gt;"",DecompProjDomain!F52,"")</f>
        <v>10</v>
      </c>
      <c r="F224" s="0" t="n">
        <f aca="false">IF(DecompProjDomain!G52&lt;&gt;"",DecompProjDomain!G52,"")</f>
        <v>4375</v>
      </c>
      <c r="G224" s="0" t="n">
        <f aca="false">IF(DecompProjDomain!H52&lt;&gt;"",DecompProjDomain!H52,"")</f>
        <v>20</v>
      </c>
      <c r="H224" s="0" t="str">
        <f aca="false">IF(DecompProjDomain!I52&lt;&gt;"",DecompProjDomain!I52,"")</f>
        <v/>
      </c>
      <c r="I224" s="0" t="str">
        <f aca="false">IF(DecompProjDomain!J52&lt;&gt;"",DecompProjDomain!J52,"")</f>
        <v/>
      </c>
      <c r="J224" s="0" t="str">
        <f aca="false">IF(DecompProjDomain!K52&lt;&gt;"",DecompProjDomain!K52,"")</f>
        <v/>
      </c>
      <c r="K224" s="0" t="str">
        <f aca="false">IF(DecompProjDomain!L52&lt;&gt;"",DecompProjDomain!L52,"")</f>
        <v/>
      </c>
      <c r="L224" s="0" t="n">
        <f aca="false">IF(DecompProjDomain!M52&lt;&gt;"",DecompProjDomain!M52,"")</f>
        <v>282200</v>
      </c>
    </row>
    <row r="225" customFormat="false" ht="12" hidden="false" customHeight="false" outlineLevel="0" collapsed="false">
      <c r="A225" s="0" t="str">
        <f aca="false">LEFT(B225,FIND("_",B225)-1)</f>
        <v>FWO2</v>
      </c>
      <c r="B225" s="0" t="str">
        <f aca="false">IF(DecompProjDomain!C92&lt;&gt;"",DecompProjDomain!C92,"")</f>
        <v>FWO2_STA10ugL</v>
      </c>
      <c r="C225" s="0" t="str">
        <f aca="false">IF(DecompProjDomain!D92&lt;&gt;"",DecompProjDomain!D92,"")</f>
        <v>MeanPOS.TPSfWatAvg20001223 </v>
      </c>
      <c r="D225" s="0" t="n">
        <f aca="false">IF(DecompProjDomain!E92&lt;&gt;"",DecompProjDomain!E92,"")</f>
        <v>26650</v>
      </c>
      <c r="E225" s="0" t="n">
        <f aca="false">IF(DecompProjDomain!F92&lt;&gt;"",DecompProjDomain!F92,"")</f>
        <v>10</v>
      </c>
      <c r="F225" s="0" t="n">
        <f aca="false">IF(DecompProjDomain!G92&lt;&gt;"",DecompProjDomain!G92,"")</f>
        <v>4375</v>
      </c>
      <c r="G225" s="0" t="n">
        <f aca="false">IF(DecompProjDomain!H92&lt;&gt;"",DecompProjDomain!H92,"")</f>
        <v>20</v>
      </c>
      <c r="H225" s="0" t="str">
        <f aca="false">IF(DecompProjDomain!I92&lt;&gt;"",DecompProjDomain!I92,"")</f>
        <v/>
      </c>
      <c r="I225" s="0" t="str">
        <f aca="false">IF(DecompProjDomain!J92&lt;&gt;"",DecompProjDomain!J92,"")</f>
        <v/>
      </c>
      <c r="J225" s="0" t="str">
        <f aca="false">IF(DecompProjDomain!K92&lt;&gt;"",DecompProjDomain!K92,"")</f>
        <v/>
      </c>
      <c r="K225" s="0" t="str">
        <f aca="false">IF(DecompProjDomain!L92&lt;&gt;"",DecompProjDomain!L92,"")</f>
        <v/>
      </c>
      <c r="L225" s="0" t="n">
        <f aca="false">IF(DecompProjDomain!M92&lt;&gt;"",DecompProjDomain!M92,"")</f>
        <v>282200</v>
      </c>
    </row>
    <row r="226" customFormat="false" ht="12" hidden="false" customHeight="false" outlineLevel="0" collapsed="false">
      <c r="A226" s="0" t="str">
        <f aca="false">LEFT(B226,FIND("_",B226)-1)</f>
        <v>FWO2</v>
      </c>
      <c r="B226" s="0" t="str">
        <f aca="false">IF(DecompProjDomain!C132&lt;&gt;"",DecompProjDomain!C132,"")</f>
        <v>FWO2_STA10ugL</v>
      </c>
      <c r="C226" s="0" t="str">
        <f aca="false">IF(DecompProjDomain!D132&lt;&gt;"",DecompProjDomain!D132,"")</f>
        <v>MeanPOS.TPSfWatAvg20001223 </v>
      </c>
      <c r="D226" s="0" t="n">
        <f aca="false">IF(DecompProjDomain!E132&lt;&gt;"",DecompProjDomain!E132,"")</f>
        <v>26650</v>
      </c>
      <c r="E226" s="0" t="n">
        <f aca="false">IF(DecompProjDomain!F132&lt;&gt;"",DecompProjDomain!F132,"")</f>
        <v>10</v>
      </c>
      <c r="F226" s="0" t="n">
        <f aca="false">IF(DecompProjDomain!G132&lt;&gt;"",DecompProjDomain!G132,"")</f>
        <v>4375</v>
      </c>
      <c r="G226" s="0" t="n">
        <f aca="false">IF(DecompProjDomain!H132&lt;&gt;"",DecompProjDomain!H132,"")</f>
        <v>20</v>
      </c>
      <c r="H226" s="0" t="str">
        <f aca="false">IF(DecompProjDomain!I132&lt;&gt;"",DecompProjDomain!I132,"")</f>
        <v/>
      </c>
      <c r="I226" s="0" t="str">
        <f aca="false">IF(DecompProjDomain!J132&lt;&gt;"",DecompProjDomain!J132,"")</f>
        <v/>
      </c>
      <c r="J226" s="0" t="str">
        <f aca="false">IF(DecompProjDomain!K132&lt;&gt;"",DecompProjDomain!K132,"")</f>
        <v/>
      </c>
      <c r="K226" s="0" t="str">
        <f aca="false">IF(DecompProjDomain!L132&lt;&gt;"",DecompProjDomain!L132,"")</f>
        <v/>
      </c>
      <c r="L226" s="0" t="n">
        <f aca="false">IF(DecompProjDomain!M132&lt;&gt;"",DecompProjDomain!M132,"")</f>
        <v>282200</v>
      </c>
    </row>
    <row r="227" customFormat="false" ht="12" hidden="false" customHeight="false" outlineLevel="0" collapsed="false">
      <c r="A227" s="0" t="str">
        <f aca="false">LEFT(B227,FIND("_",B227)-1)</f>
        <v>FWO2</v>
      </c>
      <c r="B227" s="0" t="str">
        <f aca="false">IF(DecompProjDomain!C172&lt;&gt;"",DecompProjDomain!C172,"")</f>
        <v>FWO2_STA10ugL</v>
      </c>
      <c r="C227" s="0" t="str">
        <f aca="false">IF(DecompProjDomain!D172&lt;&gt;"",DecompProjDomain!D172,"")</f>
        <v>MeanPOS.TPSfWatAvg20001223 </v>
      </c>
      <c r="D227" s="0" t="n">
        <f aca="false">IF(DecompProjDomain!E172&lt;&gt;"",DecompProjDomain!E172,"")</f>
        <v>26650</v>
      </c>
      <c r="E227" s="0" t="n">
        <f aca="false">IF(DecompProjDomain!F172&lt;&gt;"",DecompProjDomain!F172,"")</f>
        <v>10</v>
      </c>
      <c r="F227" s="0" t="n">
        <f aca="false">IF(DecompProjDomain!G172&lt;&gt;"",DecompProjDomain!G172,"")</f>
        <v>4375</v>
      </c>
      <c r="G227" s="0" t="n">
        <f aca="false">IF(DecompProjDomain!H172&lt;&gt;"",DecompProjDomain!H172,"")</f>
        <v>20</v>
      </c>
      <c r="H227" s="0" t="str">
        <f aca="false">IF(DecompProjDomain!I172&lt;&gt;"",DecompProjDomain!I172,"")</f>
        <v/>
      </c>
      <c r="I227" s="0" t="str">
        <f aca="false">IF(DecompProjDomain!J172&lt;&gt;"",DecompProjDomain!J172,"")</f>
        <v/>
      </c>
      <c r="J227" s="0" t="str">
        <f aca="false">IF(DecompProjDomain!K172&lt;&gt;"",DecompProjDomain!K172,"")</f>
        <v/>
      </c>
      <c r="K227" s="0" t="str">
        <f aca="false">IF(DecompProjDomain!L172&lt;&gt;"",DecompProjDomain!L172,"")</f>
        <v/>
      </c>
      <c r="L227" s="0" t="n">
        <f aca="false">IF(DecompProjDomain!M172&lt;&gt;"",DecompProjDomain!M172,"")</f>
        <v>282200</v>
      </c>
    </row>
    <row r="228" customFormat="false" ht="12" hidden="false" customHeight="false" outlineLevel="0" collapsed="false">
      <c r="A228" s="0" t="str">
        <f aca="false">LEFT(B228,FIND("_",B228)-1)</f>
        <v>FWO2</v>
      </c>
      <c r="B228" s="0" t="str">
        <f aca="false">IF(DecompProjDomain!C212&lt;&gt;"",DecompProjDomain!C212,"")</f>
        <v>FWO2_STA10ugL</v>
      </c>
      <c r="C228" s="0" t="str">
        <f aca="false">IF(DecompProjDomain!D212&lt;&gt;"",DecompProjDomain!D212,"")</f>
        <v>MeanPOS.TPSfWatAvg20001223 </v>
      </c>
      <c r="D228" s="0" t="n">
        <f aca="false">IF(DecompProjDomain!E212&lt;&gt;"",DecompProjDomain!E212,"")</f>
        <v>26650</v>
      </c>
      <c r="E228" s="0" t="n">
        <f aca="false">IF(DecompProjDomain!F212&lt;&gt;"",DecompProjDomain!F212,"")</f>
        <v>10</v>
      </c>
      <c r="F228" s="0" t="n">
        <f aca="false">IF(DecompProjDomain!G212&lt;&gt;"",DecompProjDomain!G212,"")</f>
        <v>4375</v>
      </c>
      <c r="G228" s="0" t="n">
        <f aca="false">IF(DecompProjDomain!H212&lt;&gt;"",DecompProjDomain!H212,"")</f>
        <v>20</v>
      </c>
      <c r="H228" s="0" t="str">
        <f aca="false">IF(DecompProjDomain!I212&lt;&gt;"",DecompProjDomain!I212,"")</f>
        <v/>
      </c>
      <c r="I228" s="0" t="str">
        <f aca="false">IF(DecompProjDomain!J212&lt;&gt;"",DecompProjDomain!J212,"")</f>
        <v/>
      </c>
      <c r="J228" s="0" t="str">
        <f aca="false">IF(DecompProjDomain!K212&lt;&gt;"",DecompProjDomain!K212,"")</f>
        <v/>
      </c>
      <c r="K228" s="0" t="str">
        <f aca="false">IF(DecompProjDomain!L212&lt;&gt;"",DecompProjDomain!L212,"")</f>
        <v/>
      </c>
      <c r="L228" s="0" t="n">
        <f aca="false">IF(DecompProjDomain!M212&lt;&gt;"",DecompProjDomain!M212,"")</f>
        <v>282200</v>
      </c>
    </row>
    <row r="229" customFormat="false" ht="12" hidden="false" customHeight="false" outlineLevel="0" collapsed="false">
      <c r="A229" s="0" t="str">
        <f aca="false">LEFT(B229,FIND("_",B229)-1)</f>
        <v>FWO2</v>
      </c>
      <c r="B229" s="0" t="str">
        <f aca="false">IF(DecompProjDomain!C252&lt;&gt;"",DecompProjDomain!C252,"")</f>
        <v>FWO2_STA10ugL</v>
      </c>
      <c r="C229" s="0" t="str">
        <f aca="false">IF(DecompProjDomain!D252&lt;&gt;"",DecompProjDomain!D252,"")</f>
        <v>MeanPOS.TPSfWatAvg20001223 </v>
      </c>
      <c r="D229" s="0" t="n">
        <f aca="false">IF(DecompProjDomain!E252&lt;&gt;"",DecompProjDomain!E252,"")</f>
        <v>26650</v>
      </c>
      <c r="E229" s="0" t="n">
        <f aca="false">IF(DecompProjDomain!F252&lt;&gt;"",DecompProjDomain!F252,"")</f>
        <v>10</v>
      </c>
      <c r="F229" s="0" t="n">
        <f aca="false">IF(DecompProjDomain!G252&lt;&gt;"",DecompProjDomain!G252,"")</f>
        <v>4375</v>
      </c>
      <c r="G229" s="0" t="n">
        <f aca="false">IF(DecompProjDomain!H252&lt;&gt;"",DecompProjDomain!H252,"")</f>
        <v>20</v>
      </c>
      <c r="H229" s="0" t="str">
        <f aca="false">IF(DecompProjDomain!I252&lt;&gt;"",DecompProjDomain!I252,"")</f>
        <v/>
      </c>
      <c r="I229" s="0" t="str">
        <f aca="false">IF(DecompProjDomain!J252&lt;&gt;"",DecompProjDomain!J252,"")</f>
        <v/>
      </c>
      <c r="J229" s="0" t="str">
        <f aca="false">IF(DecompProjDomain!K252&lt;&gt;"",DecompProjDomain!K252,"")</f>
        <v/>
      </c>
      <c r="K229" s="0" t="str">
        <f aca="false">IF(DecompProjDomain!L252&lt;&gt;"",DecompProjDomain!L252,"")</f>
        <v/>
      </c>
      <c r="L229" s="0" t="n">
        <f aca="false">IF(DecompProjDomain!M252&lt;&gt;"",DecompProjDomain!M252,"")</f>
        <v>282200</v>
      </c>
    </row>
    <row r="230" customFormat="false" ht="12" hidden="false" customHeight="false" outlineLevel="0" collapsed="false">
      <c r="A230" s="0" t="str">
        <f aca="false">LEFT(B230,FIND("_",B230)-1)</f>
        <v>FWO2</v>
      </c>
      <c r="B230" s="0" t="str">
        <f aca="false">IF(DecompProjDomain!C21&lt;&gt;"",DecompProjDomain!C21,"")</f>
        <v>FWO2_STA10ugL</v>
      </c>
      <c r="C230" s="0" t="str">
        <f aca="false">IF(DecompProjDomain!D21&lt;&gt;"",DecompProjDomain!D21,"")</f>
        <v>MeanRaw.TPSfWatAvg19780423 </v>
      </c>
      <c r="D230" s="0" t="n">
        <f aca="false">IF(DecompProjDomain!E21&lt;&gt;"",DecompProjDomain!E21,"")</f>
        <v>21650</v>
      </c>
      <c r="E230" s="0" t="n">
        <f aca="false">IF(DecompProjDomain!F21&lt;&gt;"",DecompProjDomain!F21,"")</f>
        <v>10</v>
      </c>
      <c r="F230" s="0" t="n">
        <f aca="false">IF(DecompProjDomain!G21&lt;&gt;"",DecompProjDomain!G21,"")</f>
        <v>3800</v>
      </c>
      <c r="G230" s="0" t="n">
        <f aca="false">IF(DecompProjDomain!H21&lt;&gt;"",DecompProjDomain!H21,"")</f>
        <v>20</v>
      </c>
      <c r="H230" s="0" t="str">
        <f aca="false">IF(DecompProjDomain!I21&lt;&gt;"",DecompProjDomain!I21,"")</f>
        <v/>
      </c>
      <c r="I230" s="0" t="str">
        <f aca="false">IF(DecompProjDomain!J21&lt;&gt;"",DecompProjDomain!J21,"")</f>
        <v/>
      </c>
      <c r="J230" s="0" t="str">
        <f aca="false">IF(DecompProjDomain!K21&lt;&gt;"",DecompProjDomain!K21,"")</f>
        <v/>
      </c>
      <c r="K230" s="0" t="str">
        <f aca="false">IF(DecompProjDomain!L21&lt;&gt;"",DecompProjDomain!L21,"")</f>
        <v/>
      </c>
      <c r="L230" s="0" t="n">
        <f aca="false">IF(DecompProjDomain!M21&lt;&gt;"",DecompProjDomain!M21,"")</f>
        <v>282200</v>
      </c>
    </row>
    <row r="231" customFormat="false" ht="12" hidden="false" customHeight="false" outlineLevel="0" collapsed="false">
      <c r="A231" s="0" t="str">
        <f aca="false">LEFT(B231,FIND("_",B231)-1)</f>
        <v>FWO2</v>
      </c>
      <c r="B231" s="0" t="str">
        <f aca="false">IF(DecompProjDomain!C60&lt;&gt;"",DecompProjDomain!C60,"")</f>
        <v>FWO2_STA10ugL</v>
      </c>
      <c r="C231" s="0" t="str">
        <f aca="false">IF(DecompProjDomain!D60&lt;&gt;"",DecompProjDomain!D60,"")</f>
        <v>MeanRaw.TPSfWatAvg19780423 </v>
      </c>
      <c r="D231" s="0" t="n">
        <f aca="false">IF(DecompProjDomain!E60&lt;&gt;"",DecompProjDomain!E60,"")</f>
        <v>21650</v>
      </c>
      <c r="E231" s="0" t="n">
        <f aca="false">IF(DecompProjDomain!F60&lt;&gt;"",DecompProjDomain!F60,"")</f>
        <v>10</v>
      </c>
      <c r="F231" s="0" t="n">
        <f aca="false">IF(DecompProjDomain!G60&lt;&gt;"",DecompProjDomain!G60,"")</f>
        <v>3800</v>
      </c>
      <c r="G231" s="0" t="n">
        <f aca="false">IF(DecompProjDomain!H60&lt;&gt;"",DecompProjDomain!H60,"")</f>
        <v>20</v>
      </c>
      <c r="H231" s="0" t="str">
        <f aca="false">IF(DecompProjDomain!I60&lt;&gt;"",DecompProjDomain!I60,"")</f>
        <v/>
      </c>
      <c r="I231" s="0" t="str">
        <f aca="false">IF(DecompProjDomain!J60&lt;&gt;"",DecompProjDomain!J60,"")</f>
        <v/>
      </c>
      <c r="J231" s="0" t="str">
        <f aca="false">IF(DecompProjDomain!K60&lt;&gt;"",DecompProjDomain!K60,"")</f>
        <v/>
      </c>
      <c r="K231" s="0" t="str">
        <f aca="false">IF(DecompProjDomain!L60&lt;&gt;"",DecompProjDomain!L60,"")</f>
        <v/>
      </c>
      <c r="L231" s="0" t="n">
        <f aca="false">IF(DecompProjDomain!M60&lt;&gt;"",DecompProjDomain!M60,"")</f>
        <v>282200</v>
      </c>
    </row>
    <row r="232" customFormat="false" ht="12" hidden="false" customHeight="false" outlineLevel="0" collapsed="false">
      <c r="A232" s="0" t="str">
        <f aca="false">LEFT(B232,FIND("_",B232)-1)</f>
        <v>FWO2</v>
      </c>
      <c r="B232" s="0" t="str">
        <f aca="false">IF(DecompProjDomain!C100&lt;&gt;"",DecompProjDomain!C100,"")</f>
        <v>FWO2_STA10ugL</v>
      </c>
      <c r="C232" s="0" t="str">
        <f aca="false">IF(DecompProjDomain!D100&lt;&gt;"",DecompProjDomain!D100,"")</f>
        <v>MeanRaw.TPSfWatAvg19780423 </v>
      </c>
      <c r="D232" s="0" t="n">
        <f aca="false">IF(DecompProjDomain!E100&lt;&gt;"",DecompProjDomain!E100,"")</f>
        <v>21650</v>
      </c>
      <c r="E232" s="0" t="n">
        <f aca="false">IF(DecompProjDomain!F100&lt;&gt;"",DecompProjDomain!F100,"")</f>
        <v>10</v>
      </c>
      <c r="F232" s="0" t="n">
        <f aca="false">IF(DecompProjDomain!G100&lt;&gt;"",DecompProjDomain!G100,"")</f>
        <v>3800</v>
      </c>
      <c r="G232" s="0" t="n">
        <f aca="false">IF(DecompProjDomain!H100&lt;&gt;"",DecompProjDomain!H100,"")</f>
        <v>20</v>
      </c>
      <c r="H232" s="0" t="str">
        <f aca="false">IF(DecompProjDomain!I100&lt;&gt;"",DecompProjDomain!I100,"")</f>
        <v/>
      </c>
      <c r="I232" s="0" t="str">
        <f aca="false">IF(DecompProjDomain!J100&lt;&gt;"",DecompProjDomain!J100,"")</f>
        <v/>
      </c>
      <c r="J232" s="0" t="str">
        <f aca="false">IF(DecompProjDomain!K100&lt;&gt;"",DecompProjDomain!K100,"")</f>
        <v/>
      </c>
      <c r="K232" s="0" t="str">
        <f aca="false">IF(DecompProjDomain!L100&lt;&gt;"",DecompProjDomain!L100,"")</f>
        <v/>
      </c>
      <c r="L232" s="0" t="n">
        <f aca="false">IF(DecompProjDomain!M100&lt;&gt;"",DecompProjDomain!M100,"")</f>
        <v>282200</v>
      </c>
    </row>
    <row r="233" customFormat="false" ht="12" hidden="false" customHeight="false" outlineLevel="0" collapsed="false">
      <c r="A233" s="0" t="str">
        <f aca="false">LEFT(B233,FIND("_",B233)-1)</f>
        <v>FWO2</v>
      </c>
      <c r="B233" s="0" t="str">
        <f aca="false">IF(DecompProjDomain!C140&lt;&gt;"",DecompProjDomain!C140,"")</f>
        <v>FWO2_STA10ugL</v>
      </c>
      <c r="C233" s="0" t="str">
        <f aca="false">IF(DecompProjDomain!D140&lt;&gt;"",DecompProjDomain!D140,"")</f>
        <v>MeanRaw.TPSfWatAvg19780423 </v>
      </c>
      <c r="D233" s="0" t="n">
        <f aca="false">IF(DecompProjDomain!E140&lt;&gt;"",DecompProjDomain!E140,"")</f>
        <v>21650</v>
      </c>
      <c r="E233" s="0" t="n">
        <f aca="false">IF(DecompProjDomain!F140&lt;&gt;"",DecompProjDomain!F140,"")</f>
        <v>10</v>
      </c>
      <c r="F233" s="0" t="n">
        <f aca="false">IF(DecompProjDomain!G140&lt;&gt;"",DecompProjDomain!G140,"")</f>
        <v>3800</v>
      </c>
      <c r="G233" s="0" t="n">
        <f aca="false">IF(DecompProjDomain!H140&lt;&gt;"",DecompProjDomain!H140,"")</f>
        <v>20</v>
      </c>
      <c r="H233" s="0" t="str">
        <f aca="false">IF(DecompProjDomain!I140&lt;&gt;"",DecompProjDomain!I140,"")</f>
        <v/>
      </c>
      <c r="I233" s="0" t="str">
        <f aca="false">IF(DecompProjDomain!J140&lt;&gt;"",DecompProjDomain!J140,"")</f>
        <v/>
      </c>
      <c r="J233" s="0" t="str">
        <f aca="false">IF(DecompProjDomain!K140&lt;&gt;"",DecompProjDomain!K140,"")</f>
        <v/>
      </c>
      <c r="K233" s="0" t="str">
        <f aca="false">IF(DecompProjDomain!L140&lt;&gt;"",DecompProjDomain!L140,"")</f>
        <v/>
      </c>
      <c r="L233" s="0" t="n">
        <f aca="false">IF(DecompProjDomain!M140&lt;&gt;"",DecompProjDomain!M140,"")</f>
        <v>282200</v>
      </c>
    </row>
    <row r="234" customFormat="false" ht="12" hidden="false" customHeight="false" outlineLevel="0" collapsed="false">
      <c r="A234" s="0" t="str">
        <f aca="false">LEFT(B234,FIND("_",B234)-1)</f>
        <v>FWO2</v>
      </c>
      <c r="B234" s="0" t="str">
        <f aca="false">IF(DecompProjDomain!C180&lt;&gt;"",DecompProjDomain!C180,"")</f>
        <v>FWO2_STA10ugL</v>
      </c>
      <c r="C234" s="0" t="str">
        <f aca="false">IF(DecompProjDomain!D180&lt;&gt;"",DecompProjDomain!D180,"")</f>
        <v>MeanRaw.TPSfWatAvg19780423 </v>
      </c>
      <c r="D234" s="0" t="n">
        <f aca="false">IF(DecompProjDomain!E180&lt;&gt;"",DecompProjDomain!E180,"")</f>
        <v>21650</v>
      </c>
      <c r="E234" s="0" t="n">
        <f aca="false">IF(DecompProjDomain!F180&lt;&gt;"",DecompProjDomain!F180,"")</f>
        <v>10</v>
      </c>
      <c r="F234" s="0" t="n">
        <f aca="false">IF(DecompProjDomain!G180&lt;&gt;"",DecompProjDomain!G180,"")</f>
        <v>3800</v>
      </c>
      <c r="G234" s="0" t="n">
        <f aca="false">IF(DecompProjDomain!H180&lt;&gt;"",DecompProjDomain!H180,"")</f>
        <v>20</v>
      </c>
      <c r="H234" s="0" t="str">
        <f aca="false">IF(DecompProjDomain!I180&lt;&gt;"",DecompProjDomain!I180,"")</f>
        <v/>
      </c>
      <c r="I234" s="0" t="str">
        <f aca="false">IF(DecompProjDomain!J180&lt;&gt;"",DecompProjDomain!J180,"")</f>
        <v/>
      </c>
      <c r="J234" s="0" t="str">
        <f aca="false">IF(DecompProjDomain!K180&lt;&gt;"",DecompProjDomain!K180,"")</f>
        <v/>
      </c>
      <c r="K234" s="0" t="str">
        <f aca="false">IF(DecompProjDomain!L180&lt;&gt;"",DecompProjDomain!L180,"")</f>
        <v/>
      </c>
      <c r="L234" s="0" t="n">
        <f aca="false">IF(DecompProjDomain!M180&lt;&gt;"",DecompProjDomain!M180,"")</f>
        <v>282200</v>
      </c>
    </row>
    <row r="235" customFormat="false" ht="12" hidden="false" customHeight="false" outlineLevel="0" collapsed="false">
      <c r="A235" s="0" t="str">
        <f aca="false">LEFT(B235,FIND("_",B235)-1)</f>
        <v>FWO2</v>
      </c>
      <c r="B235" s="0" t="str">
        <f aca="false">IF(DecompProjDomain!C220&lt;&gt;"",DecompProjDomain!C220,"")</f>
        <v>FWO2_STA10ugL</v>
      </c>
      <c r="C235" s="0" t="str">
        <f aca="false">IF(DecompProjDomain!D220&lt;&gt;"",DecompProjDomain!D220,"")</f>
        <v>MeanRaw.TPSfWatAvg19780423 </v>
      </c>
      <c r="D235" s="0" t="n">
        <f aca="false">IF(DecompProjDomain!E220&lt;&gt;"",DecompProjDomain!E220,"")</f>
        <v>21650</v>
      </c>
      <c r="E235" s="0" t="n">
        <f aca="false">IF(DecompProjDomain!F220&lt;&gt;"",DecompProjDomain!F220,"")</f>
        <v>10</v>
      </c>
      <c r="F235" s="0" t="n">
        <f aca="false">IF(DecompProjDomain!G220&lt;&gt;"",DecompProjDomain!G220,"")</f>
        <v>3800</v>
      </c>
      <c r="G235" s="0" t="n">
        <f aca="false">IF(DecompProjDomain!H220&lt;&gt;"",DecompProjDomain!H220,"")</f>
        <v>20</v>
      </c>
      <c r="H235" s="0" t="str">
        <f aca="false">IF(DecompProjDomain!I220&lt;&gt;"",DecompProjDomain!I220,"")</f>
        <v/>
      </c>
      <c r="I235" s="0" t="str">
        <f aca="false">IF(DecompProjDomain!J220&lt;&gt;"",DecompProjDomain!J220,"")</f>
        <v/>
      </c>
      <c r="J235" s="0" t="str">
        <f aca="false">IF(DecompProjDomain!K220&lt;&gt;"",DecompProjDomain!K220,"")</f>
        <v/>
      </c>
      <c r="K235" s="0" t="str">
        <f aca="false">IF(DecompProjDomain!L220&lt;&gt;"",DecompProjDomain!L220,"")</f>
        <v/>
      </c>
      <c r="L235" s="0" t="n">
        <f aca="false">IF(DecompProjDomain!M220&lt;&gt;"",DecompProjDomain!M220,"")</f>
        <v>282200</v>
      </c>
    </row>
    <row r="236" customFormat="false" ht="12" hidden="false" customHeight="false" outlineLevel="0" collapsed="false">
      <c r="A236" s="0" t="str">
        <f aca="false">LEFT(B236,FIND("_",B236)-1)</f>
        <v>FWO2</v>
      </c>
      <c r="B236" s="0" t="str">
        <f aca="false">IF(DecompProjDomain!C260&lt;&gt;"",DecompProjDomain!C260,"")</f>
        <v>FWO2_STA10ugL</v>
      </c>
      <c r="C236" s="0" t="str">
        <f aca="false">IF(DecompProjDomain!D260&lt;&gt;"",DecompProjDomain!D260,"")</f>
        <v>MeanRaw.TPSfWatAvg19780423 </v>
      </c>
      <c r="D236" s="0" t="n">
        <f aca="false">IF(DecompProjDomain!E260&lt;&gt;"",DecompProjDomain!E260,"")</f>
        <v>21650</v>
      </c>
      <c r="E236" s="0" t="n">
        <f aca="false">IF(DecompProjDomain!F260&lt;&gt;"",DecompProjDomain!F260,"")</f>
        <v>10</v>
      </c>
      <c r="F236" s="0" t="n">
        <f aca="false">IF(DecompProjDomain!G260&lt;&gt;"",DecompProjDomain!G260,"")</f>
        <v>3800</v>
      </c>
      <c r="G236" s="0" t="n">
        <f aca="false">IF(DecompProjDomain!H260&lt;&gt;"",DecompProjDomain!H260,"")</f>
        <v>20</v>
      </c>
      <c r="H236" s="0" t="str">
        <f aca="false">IF(DecompProjDomain!I260&lt;&gt;"",DecompProjDomain!I260,"")</f>
        <v/>
      </c>
      <c r="I236" s="0" t="str">
        <f aca="false">IF(DecompProjDomain!J260&lt;&gt;"",DecompProjDomain!J260,"")</f>
        <v/>
      </c>
      <c r="J236" s="0" t="str">
        <f aca="false">IF(DecompProjDomain!K260&lt;&gt;"",DecompProjDomain!K260,"")</f>
        <v/>
      </c>
      <c r="K236" s="0" t="str">
        <f aca="false">IF(DecompProjDomain!L260&lt;&gt;"",DecompProjDomain!L260,"")</f>
        <v/>
      </c>
      <c r="L236" s="0" t="n">
        <f aca="false">IF(DecompProjDomain!M260&lt;&gt;"",DecompProjDomain!M260,"")</f>
        <v>282200</v>
      </c>
    </row>
    <row r="237" customFormat="false" ht="12" hidden="false" customHeight="false" outlineLevel="0" collapsed="false">
      <c r="A237" s="0" t="str">
        <f aca="false">LEFT(B237,FIND("_",B237)-1)</f>
        <v>FWO2</v>
      </c>
      <c r="B237" s="0" t="str">
        <f aca="false">IF(DecompProjDomain!C25&lt;&gt;"",DecompProjDomain!C25,"")</f>
        <v>FWO2_STA10ugL</v>
      </c>
      <c r="C237" s="0" t="str">
        <f aca="false">IF(DecompProjDomain!D25&lt;&gt;"",DecompProjDomain!D25,"")</f>
        <v>MeanRaw.TPSfWatAvg19780920 </v>
      </c>
      <c r="D237" s="0" t="n">
        <f aca="false">IF(DecompProjDomain!E25&lt;&gt;"",DecompProjDomain!E25,"")</f>
        <v>36300</v>
      </c>
      <c r="E237" s="0" t="n">
        <f aca="false">IF(DecompProjDomain!F25&lt;&gt;"",DecompProjDomain!F25,"")</f>
        <v>10</v>
      </c>
      <c r="F237" s="0" t="n">
        <f aca="false">IF(DecompProjDomain!G25&lt;&gt;"",DecompProjDomain!G25,"")</f>
        <v>5600</v>
      </c>
      <c r="G237" s="0" t="n">
        <f aca="false">IF(DecompProjDomain!H25&lt;&gt;"",DecompProjDomain!H25,"")</f>
        <v>20</v>
      </c>
      <c r="H237" s="0" t="str">
        <f aca="false">IF(DecompProjDomain!I25&lt;&gt;"",DecompProjDomain!I25,"")</f>
        <v/>
      </c>
      <c r="I237" s="0" t="str">
        <f aca="false">IF(DecompProjDomain!J25&lt;&gt;"",DecompProjDomain!J25,"")</f>
        <v/>
      </c>
      <c r="J237" s="0" t="str">
        <f aca="false">IF(DecompProjDomain!K25&lt;&gt;"",DecompProjDomain!K25,"")</f>
        <v/>
      </c>
      <c r="K237" s="0" t="str">
        <f aca="false">IF(DecompProjDomain!L25&lt;&gt;"",DecompProjDomain!L25,"")</f>
        <v/>
      </c>
      <c r="L237" s="0" t="n">
        <f aca="false">IF(DecompProjDomain!M25&lt;&gt;"",DecompProjDomain!M25,"")</f>
        <v>282200</v>
      </c>
    </row>
    <row r="238" customFormat="false" ht="12" hidden="false" customHeight="false" outlineLevel="0" collapsed="false">
      <c r="A238" s="0" t="str">
        <f aca="false">LEFT(B238,FIND("_",B238)-1)</f>
        <v>FWO2</v>
      </c>
      <c r="B238" s="0" t="str">
        <f aca="false">IF(DecompProjDomain!C64&lt;&gt;"",DecompProjDomain!C64,"")</f>
        <v>FWO2_STA10ugL</v>
      </c>
      <c r="C238" s="0" t="str">
        <f aca="false">IF(DecompProjDomain!D64&lt;&gt;"",DecompProjDomain!D64,"")</f>
        <v>MeanRaw.TPSfWatAvg19780920 </v>
      </c>
      <c r="D238" s="0" t="n">
        <f aca="false">IF(DecompProjDomain!E64&lt;&gt;"",DecompProjDomain!E64,"")</f>
        <v>36300</v>
      </c>
      <c r="E238" s="0" t="n">
        <f aca="false">IF(DecompProjDomain!F64&lt;&gt;"",DecompProjDomain!F64,"")</f>
        <v>10</v>
      </c>
      <c r="F238" s="0" t="n">
        <f aca="false">IF(DecompProjDomain!G64&lt;&gt;"",DecompProjDomain!G64,"")</f>
        <v>5600</v>
      </c>
      <c r="G238" s="0" t="n">
        <f aca="false">IF(DecompProjDomain!H64&lt;&gt;"",DecompProjDomain!H64,"")</f>
        <v>20</v>
      </c>
      <c r="H238" s="0" t="str">
        <f aca="false">IF(DecompProjDomain!I64&lt;&gt;"",DecompProjDomain!I64,"")</f>
        <v/>
      </c>
      <c r="I238" s="0" t="str">
        <f aca="false">IF(DecompProjDomain!J64&lt;&gt;"",DecompProjDomain!J64,"")</f>
        <v/>
      </c>
      <c r="J238" s="0" t="str">
        <f aca="false">IF(DecompProjDomain!K64&lt;&gt;"",DecompProjDomain!K64,"")</f>
        <v/>
      </c>
      <c r="K238" s="0" t="str">
        <f aca="false">IF(DecompProjDomain!L64&lt;&gt;"",DecompProjDomain!L64,"")</f>
        <v/>
      </c>
      <c r="L238" s="0" t="n">
        <f aca="false">IF(DecompProjDomain!M64&lt;&gt;"",DecompProjDomain!M64,"")</f>
        <v>282200</v>
      </c>
    </row>
    <row r="239" customFormat="false" ht="12" hidden="false" customHeight="false" outlineLevel="0" collapsed="false">
      <c r="A239" s="0" t="str">
        <f aca="false">LEFT(B239,FIND("_",B239)-1)</f>
        <v>FWO2</v>
      </c>
      <c r="B239" s="0" t="str">
        <f aca="false">IF(DecompProjDomain!C104&lt;&gt;"",DecompProjDomain!C104,"")</f>
        <v>FWO2_STA10ugL</v>
      </c>
      <c r="C239" s="0" t="str">
        <f aca="false">IF(DecompProjDomain!D104&lt;&gt;"",DecompProjDomain!D104,"")</f>
        <v>MeanRaw.TPSfWatAvg19780920 </v>
      </c>
      <c r="D239" s="0" t="n">
        <f aca="false">IF(DecompProjDomain!E104&lt;&gt;"",DecompProjDomain!E104,"")</f>
        <v>36300</v>
      </c>
      <c r="E239" s="0" t="n">
        <f aca="false">IF(DecompProjDomain!F104&lt;&gt;"",DecompProjDomain!F104,"")</f>
        <v>10</v>
      </c>
      <c r="F239" s="0" t="n">
        <f aca="false">IF(DecompProjDomain!G104&lt;&gt;"",DecompProjDomain!G104,"")</f>
        <v>5600</v>
      </c>
      <c r="G239" s="0" t="n">
        <f aca="false">IF(DecompProjDomain!H104&lt;&gt;"",DecompProjDomain!H104,"")</f>
        <v>20</v>
      </c>
      <c r="H239" s="0" t="str">
        <f aca="false">IF(DecompProjDomain!I104&lt;&gt;"",DecompProjDomain!I104,"")</f>
        <v/>
      </c>
      <c r="I239" s="0" t="str">
        <f aca="false">IF(DecompProjDomain!J104&lt;&gt;"",DecompProjDomain!J104,"")</f>
        <v/>
      </c>
      <c r="J239" s="0" t="str">
        <f aca="false">IF(DecompProjDomain!K104&lt;&gt;"",DecompProjDomain!K104,"")</f>
        <v/>
      </c>
      <c r="K239" s="0" t="str">
        <f aca="false">IF(DecompProjDomain!L104&lt;&gt;"",DecompProjDomain!L104,"")</f>
        <v/>
      </c>
      <c r="L239" s="0" t="n">
        <f aca="false">IF(DecompProjDomain!M104&lt;&gt;"",DecompProjDomain!M104,"")</f>
        <v>282200</v>
      </c>
    </row>
    <row r="240" customFormat="false" ht="12" hidden="false" customHeight="false" outlineLevel="0" collapsed="false">
      <c r="A240" s="0" t="str">
        <f aca="false">LEFT(B240,FIND("_",B240)-1)</f>
        <v>FWO2</v>
      </c>
      <c r="B240" s="0" t="str">
        <f aca="false">IF(DecompProjDomain!C144&lt;&gt;"",DecompProjDomain!C144,"")</f>
        <v>FWO2_STA10ugL</v>
      </c>
      <c r="C240" s="0" t="str">
        <f aca="false">IF(DecompProjDomain!D144&lt;&gt;"",DecompProjDomain!D144,"")</f>
        <v>MeanRaw.TPSfWatAvg19780920 </v>
      </c>
      <c r="D240" s="0" t="n">
        <f aca="false">IF(DecompProjDomain!E144&lt;&gt;"",DecompProjDomain!E144,"")</f>
        <v>36300</v>
      </c>
      <c r="E240" s="0" t="n">
        <f aca="false">IF(DecompProjDomain!F144&lt;&gt;"",DecompProjDomain!F144,"")</f>
        <v>10</v>
      </c>
      <c r="F240" s="0" t="n">
        <f aca="false">IF(DecompProjDomain!G144&lt;&gt;"",DecompProjDomain!G144,"")</f>
        <v>5600</v>
      </c>
      <c r="G240" s="0" t="n">
        <f aca="false">IF(DecompProjDomain!H144&lt;&gt;"",DecompProjDomain!H144,"")</f>
        <v>20</v>
      </c>
      <c r="H240" s="0" t="str">
        <f aca="false">IF(DecompProjDomain!I144&lt;&gt;"",DecompProjDomain!I144,"")</f>
        <v/>
      </c>
      <c r="I240" s="0" t="str">
        <f aca="false">IF(DecompProjDomain!J144&lt;&gt;"",DecompProjDomain!J144,"")</f>
        <v/>
      </c>
      <c r="J240" s="0" t="str">
        <f aca="false">IF(DecompProjDomain!K144&lt;&gt;"",DecompProjDomain!K144,"")</f>
        <v/>
      </c>
      <c r="K240" s="0" t="str">
        <f aca="false">IF(DecompProjDomain!L144&lt;&gt;"",DecompProjDomain!L144,"")</f>
        <v/>
      </c>
      <c r="L240" s="0" t="n">
        <f aca="false">IF(DecompProjDomain!M144&lt;&gt;"",DecompProjDomain!M144,"")</f>
        <v>282200</v>
      </c>
    </row>
    <row r="241" customFormat="false" ht="12" hidden="false" customHeight="false" outlineLevel="0" collapsed="false">
      <c r="A241" s="0" t="str">
        <f aca="false">LEFT(B241,FIND("_",B241)-1)</f>
        <v>FWO2</v>
      </c>
      <c r="B241" s="0" t="str">
        <f aca="false">IF(DecompProjDomain!C184&lt;&gt;"",DecompProjDomain!C184,"")</f>
        <v>FWO2_STA10ugL</v>
      </c>
      <c r="C241" s="0" t="str">
        <f aca="false">IF(DecompProjDomain!D184&lt;&gt;"",DecompProjDomain!D184,"")</f>
        <v>MeanRaw.TPSfWatAvg19780920 </v>
      </c>
      <c r="D241" s="0" t="n">
        <f aca="false">IF(DecompProjDomain!E184&lt;&gt;"",DecompProjDomain!E184,"")</f>
        <v>36300</v>
      </c>
      <c r="E241" s="0" t="n">
        <f aca="false">IF(DecompProjDomain!F184&lt;&gt;"",DecompProjDomain!F184,"")</f>
        <v>10</v>
      </c>
      <c r="F241" s="0" t="n">
        <f aca="false">IF(DecompProjDomain!G184&lt;&gt;"",DecompProjDomain!G184,"")</f>
        <v>5600</v>
      </c>
      <c r="G241" s="0" t="n">
        <f aca="false">IF(DecompProjDomain!H184&lt;&gt;"",DecompProjDomain!H184,"")</f>
        <v>20</v>
      </c>
      <c r="H241" s="0" t="str">
        <f aca="false">IF(DecompProjDomain!I184&lt;&gt;"",DecompProjDomain!I184,"")</f>
        <v/>
      </c>
      <c r="I241" s="0" t="str">
        <f aca="false">IF(DecompProjDomain!J184&lt;&gt;"",DecompProjDomain!J184,"")</f>
        <v/>
      </c>
      <c r="J241" s="0" t="str">
        <f aca="false">IF(DecompProjDomain!K184&lt;&gt;"",DecompProjDomain!K184,"")</f>
        <v/>
      </c>
      <c r="K241" s="0" t="str">
        <f aca="false">IF(DecompProjDomain!L184&lt;&gt;"",DecompProjDomain!L184,"")</f>
        <v/>
      </c>
      <c r="L241" s="0" t="n">
        <f aca="false">IF(DecompProjDomain!M184&lt;&gt;"",DecompProjDomain!M184,"")</f>
        <v>282200</v>
      </c>
    </row>
    <row r="242" customFormat="false" ht="12" hidden="false" customHeight="false" outlineLevel="0" collapsed="false">
      <c r="A242" s="0" t="str">
        <f aca="false">LEFT(B242,FIND("_",B242)-1)</f>
        <v>FWO2</v>
      </c>
      <c r="B242" s="0" t="str">
        <f aca="false">IF(DecompProjDomain!C224&lt;&gt;"",DecompProjDomain!C224,"")</f>
        <v>FWO2_STA10ugL</v>
      </c>
      <c r="C242" s="0" t="str">
        <f aca="false">IF(DecompProjDomain!D224&lt;&gt;"",DecompProjDomain!D224,"")</f>
        <v>MeanRaw.TPSfWatAvg19780920 </v>
      </c>
      <c r="D242" s="0" t="n">
        <f aca="false">IF(DecompProjDomain!E224&lt;&gt;"",DecompProjDomain!E224,"")</f>
        <v>36300</v>
      </c>
      <c r="E242" s="0" t="n">
        <f aca="false">IF(DecompProjDomain!F224&lt;&gt;"",DecompProjDomain!F224,"")</f>
        <v>10</v>
      </c>
      <c r="F242" s="0" t="n">
        <f aca="false">IF(DecompProjDomain!G224&lt;&gt;"",DecompProjDomain!G224,"")</f>
        <v>5600</v>
      </c>
      <c r="G242" s="0" t="n">
        <f aca="false">IF(DecompProjDomain!H224&lt;&gt;"",DecompProjDomain!H224,"")</f>
        <v>20</v>
      </c>
      <c r="H242" s="0" t="str">
        <f aca="false">IF(DecompProjDomain!I224&lt;&gt;"",DecompProjDomain!I224,"")</f>
        <v/>
      </c>
      <c r="I242" s="0" t="str">
        <f aca="false">IF(DecompProjDomain!J224&lt;&gt;"",DecompProjDomain!J224,"")</f>
        <v/>
      </c>
      <c r="J242" s="0" t="str">
        <f aca="false">IF(DecompProjDomain!K224&lt;&gt;"",DecompProjDomain!K224,"")</f>
        <v/>
      </c>
      <c r="K242" s="0" t="str">
        <f aca="false">IF(DecompProjDomain!L224&lt;&gt;"",DecompProjDomain!L224,"")</f>
        <v/>
      </c>
      <c r="L242" s="0" t="n">
        <f aca="false">IF(DecompProjDomain!M224&lt;&gt;"",DecompProjDomain!M224,"")</f>
        <v>282200</v>
      </c>
    </row>
    <row r="243" customFormat="false" ht="12" hidden="false" customHeight="false" outlineLevel="0" collapsed="false">
      <c r="A243" s="0" t="str">
        <f aca="false">LEFT(B243,FIND("_",B243)-1)</f>
        <v>FWO2</v>
      </c>
      <c r="B243" s="0" t="str">
        <f aca="false">IF(DecompProjDomain!C264&lt;&gt;"",DecompProjDomain!C264,"")</f>
        <v>FWO2_STA10ugL</v>
      </c>
      <c r="C243" s="0" t="str">
        <f aca="false">IF(DecompProjDomain!D264&lt;&gt;"",DecompProjDomain!D264,"")</f>
        <v>MeanRaw.TPSfWatAvg19780920 </v>
      </c>
      <c r="D243" s="0" t="n">
        <f aca="false">IF(DecompProjDomain!E264&lt;&gt;"",DecompProjDomain!E264,"")</f>
        <v>36300</v>
      </c>
      <c r="E243" s="0" t="n">
        <f aca="false">IF(DecompProjDomain!F264&lt;&gt;"",DecompProjDomain!F264,"")</f>
        <v>10</v>
      </c>
      <c r="F243" s="0" t="n">
        <f aca="false">IF(DecompProjDomain!G264&lt;&gt;"",DecompProjDomain!G264,"")</f>
        <v>5600</v>
      </c>
      <c r="G243" s="0" t="n">
        <f aca="false">IF(DecompProjDomain!H264&lt;&gt;"",DecompProjDomain!H264,"")</f>
        <v>20</v>
      </c>
      <c r="H243" s="0" t="str">
        <f aca="false">IF(DecompProjDomain!I264&lt;&gt;"",DecompProjDomain!I264,"")</f>
        <v/>
      </c>
      <c r="I243" s="0" t="str">
        <f aca="false">IF(DecompProjDomain!J264&lt;&gt;"",DecompProjDomain!J264,"")</f>
        <v/>
      </c>
      <c r="J243" s="0" t="str">
        <f aca="false">IF(DecompProjDomain!K264&lt;&gt;"",DecompProjDomain!K264,"")</f>
        <v/>
      </c>
      <c r="K243" s="0" t="str">
        <f aca="false">IF(DecompProjDomain!L264&lt;&gt;"",DecompProjDomain!L264,"")</f>
        <v/>
      </c>
      <c r="L243" s="0" t="n">
        <f aca="false">IF(DecompProjDomain!M264&lt;&gt;"",DecompProjDomain!M264,"")</f>
        <v>282200</v>
      </c>
    </row>
    <row r="244" customFormat="false" ht="12" hidden="false" customHeight="false" outlineLevel="0" collapsed="false">
      <c r="A244" s="0" t="str">
        <f aca="false">LEFT(B244,FIND("_",B244)-1)</f>
        <v>FWO2</v>
      </c>
      <c r="B244" s="0" t="str">
        <f aca="false">IF(DecompProjDomain!C29&lt;&gt;"",DecompProjDomain!C29,"")</f>
        <v>FWO2_STA10ugL</v>
      </c>
      <c r="C244" s="0" t="str">
        <f aca="false">IF(DecompProjDomain!D29&lt;&gt;"",DecompProjDomain!D29,"")</f>
        <v>MeanRaw.TPSfWatAvg19890425 </v>
      </c>
      <c r="D244" s="0" t="n">
        <f aca="false">IF(DecompProjDomain!E29&lt;&gt;"",DecompProjDomain!E29,"")</f>
        <v>50200</v>
      </c>
      <c r="E244" s="0" t="n">
        <f aca="false">IF(DecompProjDomain!F29&lt;&gt;"",DecompProjDomain!F29,"")</f>
        <v>10</v>
      </c>
      <c r="F244" s="0" t="n">
        <f aca="false">IF(DecompProjDomain!G29&lt;&gt;"",DecompProjDomain!G29,"")</f>
        <v>16500</v>
      </c>
      <c r="G244" s="0" t="n">
        <f aca="false">IF(DecompProjDomain!H29&lt;&gt;"",DecompProjDomain!H29,"")</f>
        <v>20</v>
      </c>
      <c r="H244" s="0" t="str">
        <f aca="false">IF(DecompProjDomain!I29&lt;&gt;"",DecompProjDomain!I29,"")</f>
        <v/>
      </c>
      <c r="I244" s="0" t="str">
        <f aca="false">IF(DecompProjDomain!J29&lt;&gt;"",DecompProjDomain!J29,"")</f>
        <v/>
      </c>
      <c r="J244" s="0" t="str">
        <f aca="false">IF(DecompProjDomain!K29&lt;&gt;"",DecompProjDomain!K29,"")</f>
        <v/>
      </c>
      <c r="K244" s="0" t="str">
        <f aca="false">IF(DecompProjDomain!L29&lt;&gt;"",DecompProjDomain!L29,"")</f>
        <v/>
      </c>
      <c r="L244" s="0" t="n">
        <f aca="false">IF(DecompProjDomain!M29&lt;&gt;"",DecompProjDomain!M29,"")</f>
        <v>282200</v>
      </c>
    </row>
    <row r="245" customFormat="false" ht="12" hidden="false" customHeight="false" outlineLevel="0" collapsed="false">
      <c r="A245" s="0" t="str">
        <f aca="false">LEFT(B245,FIND("_",B245)-1)</f>
        <v>FWO2</v>
      </c>
      <c r="B245" s="0" t="str">
        <f aca="false">IF(DecompProjDomain!C68&lt;&gt;"",DecompProjDomain!C68,"")</f>
        <v>FWO2_STA10ugL</v>
      </c>
      <c r="C245" s="0" t="str">
        <f aca="false">IF(DecompProjDomain!D68&lt;&gt;"",DecompProjDomain!D68,"")</f>
        <v>MeanRaw.TPSfWatAvg19890425 </v>
      </c>
      <c r="D245" s="0" t="n">
        <f aca="false">IF(DecompProjDomain!E68&lt;&gt;"",DecompProjDomain!E68,"")</f>
        <v>50200</v>
      </c>
      <c r="E245" s="0" t="n">
        <f aca="false">IF(DecompProjDomain!F68&lt;&gt;"",DecompProjDomain!F68,"")</f>
        <v>10</v>
      </c>
      <c r="F245" s="0" t="n">
        <f aca="false">IF(DecompProjDomain!G68&lt;&gt;"",DecompProjDomain!G68,"")</f>
        <v>16500</v>
      </c>
      <c r="G245" s="0" t="n">
        <f aca="false">IF(DecompProjDomain!H68&lt;&gt;"",DecompProjDomain!H68,"")</f>
        <v>20</v>
      </c>
      <c r="H245" s="0" t="str">
        <f aca="false">IF(DecompProjDomain!I68&lt;&gt;"",DecompProjDomain!I68,"")</f>
        <v/>
      </c>
      <c r="I245" s="0" t="str">
        <f aca="false">IF(DecompProjDomain!J68&lt;&gt;"",DecompProjDomain!J68,"")</f>
        <v/>
      </c>
      <c r="J245" s="0" t="str">
        <f aca="false">IF(DecompProjDomain!K68&lt;&gt;"",DecompProjDomain!K68,"")</f>
        <v/>
      </c>
      <c r="K245" s="0" t="str">
        <f aca="false">IF(DecompProjDomain!L68&lt;&gt;"",DecompProjDomain!L68,"")</f>
        <v/>
      </c>
      <c r="L245" s="0" t="n">
        <f aca="false">IF(DecompProjDomain!M68&lt;&gt;"",DecompProjDomain!M68,"")</f>
        <v>282200</v>
      </c>
    </row>
    <row r="246" customFormat="false" ht="12" hidden="false" customHeight="false" outlineLevel="0" collapsed="false">
      <c r="A246" s="0" t="str">
        <f aca="false">LEFT(B246,FIND("_",B246)-1)</f>
        <v>FWO2</v>
      </c>
      <c r="B246" s="0" t="str">
        <f aca="false">IF(DecompProjDomain!C108&lt;&gt;"",DecompProjDomain!C108,"")</f>
        <v>FWO2_STA10ugL</v>
      </c>
      <c r="C246" s="0" t="str">
        <f aca="false">IF(DecompProjDomain!D108&lt;&gt;"",DecompProjDomain!D108,"")</f>
        <v>MeanRaw.TPSfWatAvg19890425 </v>
      </c>
      <c r="D246" s="0" t="n">
        <f aca="false">IF(DecompProjDomain!E108&lt;&gt;"",DecompProjDomain!E108,"")</f>
        <v>50200</v>
      </c>
      <c r="E246" s="0" t="n">
        <f aca="false">IF(DecompProjDomain!F108&lt;&gt;"",DecompProjDomain!F108,"")</f>
        <v>10</v>
      </c>
      <c r="F246" s="0" t="n">
        <f aca="false">IF(DecompProjDomain!G108&lt;&gt;"",DecompProjDomain!G108,"")</f>
        <v>16500</v>
      </c>
      <c r="G246" s="0" t="n">
        <f aca="false">IF(DecompProjDomain!H108&lt;&gt;"",DecompProjDomain!H108,"")</f>
        <v>20</v>
      </c>
      <c r="H246" s="0" t="str">
        <f aca="false">IF(DecompProjDomain!I108&lt;&gt;"",DecompProjDomain!I108,"")</f>
        <v/>
      </c>
      <c r="I246" s="0" t="str">
        <f aca="false">IF(DecompProjDomain!J108&lt;&gt;"",DecompProjDomain!J108,"")</f>
        <v/>
      </c>
      <c r="J246" s="0" t="str">
        <f aca="false">IF(DecompProjDomain!K108&lt;&gt;"",DecompProjDomain!K108,"")</f>
        <v/>
      </c>
      <c r="K246" s="0" t="str">
        <f aca="false">IF(DecompProjDomain!L108&lt;&gt;"",DecompProjDomain!L108,"")</f>
        <v/>
      </c>
      <c r="L246" s="0" t="n">
        <f aca="false">IF(DecompProjDomain!M108&lt;&gt;"",DecompProjDomain!M108,"")</f>
        <v>282200</v>
      </c>
    </row>
    <row r="247" customFormat="false" ht="12" hidden="false" customHeight="false" outlineLevel="0" collapsed="false">
      <c r="A247" s="0" t="str">
        <f aca="false">LEFT(B247,FIND("_",B247)-1)</f>
        <v>FWO2</v>
      </c>
      <c r="B247" s="0" t="str">
        <f aca="false">IF(DecompProjDomain!C148&lt;&gt;"",DecompProjDomain!C148,"")</f>
        <v>FWO2_STA10ugL</v>
      </c>
      <c r="C247" s="0" t="str">
        <f aca="false">IF(DecompProjDomain!D148&lt;&gt;"",DecompProjDomain!D148,"")</f>
        <v>MeanRaw.TPSfWatAvg19890425 </v>
      </c>
      <c r="D247" s="0" t="n">
        <f aca="false">IF(DecompProjDomain!E148&lt;&gt;"",DecompProjDomain!E148,"")</f>
        <v>50200</v>
      </c>
      <c r="E247" s="0" t="n">
        <f aca="false">IF(DecompProjDomain!F148&lt;&gt;"",DecompProjDomain!F148,"")</f>
        <v>10</v>
      </c>
      <c r="F247" s="0" t="n">
        <f aca="false">IF(DecompProjDomain!G148&lt;&gt;"",DecompProjDomain!G148,"")</f>
        <v>16500</v>
      </c>
      <c r="G247" s="0" t="n">
        <f aca="false">IF(DecompProjDomain!H148&lt;&gt;"",DecompProjDomain!H148,"")</f>
        <v>20</v>
      </c>
      <c r="H247" s="0" t="str">
        <f aca="false">IF(DecompProjDomain!I148&lt;&gt;"",DecompProjDomain!I148,"")</f>
        <v/>
      </c>
      <c r="I247" s="0" t="str">
        <f aca="false">IF(DecompProjDomain!J148&lt;&gt;"",DecompProjDomain!J148,"")</f>
        <v/>
      </c>
      <c r="J247" s="0" t="str">
        <f aca="false">IF(DecompProjDomain!K148&lt;&gt;"",DecompProjDomain!K148,"")</f>
        <v/>
      </c>
      <c r="K247" s="0" t="str">
        <f aca="false">IF(DecompProjDomain!L148&lt;&gt;"",DecompProjDomain!L148,"")</f>
        <v/>
      </c>
      <c r="L247" s="0" t="n">
        <f aca="false">IF(DecompProjDomain!M148&lt;&gt;"",DecompProjDomain!M148,"")</f>
        <v>282200</v>
      </c>
    </row>
    <row r="248" customFormat="false" ht="12" hidden="false" customHeight="false" outlineLevel="0" collapsed="false">
      <c r="A248" s="0" t="str">
        <f aca="false">LEFT(B248,FIND("_",B248)-1)</f>
        <v>FWO2</v>
      </c>
      <c r="B248" s="0" t="str">
        <f aca="false">IF(DecompProjDomain!C188&lt;&gt;"",DecompProjDomain!C188,"")</f>
        <v>FWO2_STA10ugL</v>
      </c>
      <c r="C248" s="0" t="str">
        <f aca="false">IF(DecompProjDomain!D188&lt;&gt;"",DecompProjDomain!D188,"")</f>
        <v>MeanRaw.TPSfWatAvg19890425 </v>
      </c>
      <c r="D248" s="0" t="n">
        <f aca="false">IF(DecompProjDomain!E188&lt;&gt;"",DecompProjDomain!E188,"")</f>
        <v>50200</v>
      </c>
      <c r="E248" s="0" t="n">
        <f aca="false">IF(DecompProjDomain!F188&lt;&gt;"",DecompProjDomain!F188,"")</f>
        <v>10</v>
      </c>
      <c r="F248" s="0" t="n">
        <f aca="false">IF(DecompProjDomain!G188&lt;&gt;"",DecompProjDomain!G188,"")</f>
        <v>16500</v>
      </c>
      <c r="G248" s="0" t="n">
        <f aca="false">IF(DecompProjDomain!H188&lt;&gt;"",DecompProjDomain!H188,"")</f>
        <v>20</v>
      </c>
      <c r="H248" s="0" t="str">
        <f aca="false">IF(DecompProjDomain!I188&lt;&gt;"",DecompProjDomain!I188,"")</f>
        <v/>
      </c>
      <c r="I248" s="0" t="str">
        <f aca="false">IF(DecompProjDomain!J188&lt;&gt;"",DecompProjDomain!J188,"")</f>
        <v/>
      </c>
      <c r="J248" s="0" t="str">
        <f aca="false">IF(DecompProjDomain!K188&lt;&gt;"",DecompProjDomain!K188,"")</f>
        <v/>
      </c>
      <c r="K248" s="0" t="str">
        <f aca="false">IF(DecompProjDomain!L188&lt;&gt;"",DecompProjDomain!L188,"")</f>
        <v/>
      </c>
      <c r="L248" s="0" t="n">
        <f aca="false">IF(DecompProjDomain!M188&lt;&gt;"",DecompProjDomain!M188,"")</f>
        <v>282200</v>
      </c>
    </row>
    <row r="249" customFormat="false" ht="12" hidden="false" customHeight="false" outlineLevel="0" collapsed="false">
      <c r="A249" s="0" t="str">
        <f aca="false">LEFT(B249,FIND("_",B249)-1)</f>
        <v>FWO2</v>
      </c>
      <c r="B249" s="0" t="str">
        <f aca="false">IF(DecompProjDomain!C228&lt;&gt;"",DecompProjDomain!C228,"")</f>
        <v>FWO2_STA10ugL</v>
      </c>
      <c r="C249" s="0" t="str">
        <f aca="false">IF(DecompProjDomain!D228&lt;&gt;"",DecompProjDomain!D228,"")</f>
        <v>MeanRaw.TPSfWatAvg19890425 </v>
      </c>
      <c r="D249" s="0" t="n">
        <f aca="false">IF(DecompProjDomain!E228&lt;&gt;"",DecompProjDomain!E228,"")</f>
        <v>50200</v>
      </c>
      <c r="E249" s="0" t="n">
        <f aca="false">IF(DecompProjDomain!F228&lt;&gt;"",DecompProjDomain!F228,"")</f>
        <v>10</v>
      </c>
      <c r="F249" s="0" t="n">
        <f aca="false">IF(DecompProjDomain!G228&lt;&gt;"",DecompProjDomain!G228,"")</f>
        <v>16500</v>
      </c>
      <c r="G249" s="0" t="n">
        <f aca="false">IF(DecompProjDomain!H228&lt;&gt;"",DecompProjDomain!H228,"")</f>
        <v>20</v>
      </c>
      <c r="H249" s="0" t="str">
        <f aca="false">IF(DecompProjDomain!I228&lt;&gt;"",DecompProjDomain!I228,"")</f>
        <v/>
      </c>
      <c r="I249" s="0" t="str">
        <f aca="false">IF(DecompProjDomain!J228&lt;&gt;"",DecompProjDomain!J228,"")</f>
        <v/>
      </c>
      <c r="J249" s="0" t="str">
        <f aca="false">IF(DecompProjDomain!K228&lt;&gt;"",DecompProjDomain!K228,"")</f>
        <v/>
      </c>
      <c r="K249" s="0" t="str">
        <f aca="false">IF(DecompProjDomain!L228&lt;&gt;"",DecompProjDomain!L228,"")</f>
        <v/>
      </c>
      <c r="L249" s="0" t="n">
        <f aca="false">IF(DecompProjDomain!M228&lt;&gt;"",DecompProjDomain!M228,"")</f>
        <v>282200</v>
      </c>
    </row>
    <row r="250" customFormat="false" ht="12" hidden="false" customHeight="false" outlineLevel="0" collapsed="false">
      <c r="A250" s="0" t="str">
        <f aca="false">LEFT(B250,FIND("_",B250)-1)</f>
        <v>FWO2</v>
      </c>
      <c r="B250" s="0" t="str">
        <f aca="false">IF(DecompProjDomain!C268&lt;&gt;"",DecompProjDomain!C268,"")</f>
        <v>FWO2_STA10ugL</v>
      </c>
      <c r="C250" s="0" t="str">
        <f aca="false">IF(DecompProjDomain!D268&lt;&gt;"",DecompProjDomain!D268,"")</f>
        <v>MeanRaw.TPSfWatAvg19890425 </v>
      </c>
      <c r="D250" s="0" t="n">
        <f aca="false">IF(DecompProjDomain!E268&lt;&gt;"",DecompProjDomain!E268,"")</f>
        <v>50200</v>
      </c>
      <c r="E250" s="0" t="n">
        <f aca="false">IF(DecompProjDomain!F268&lt;&gt;"",DecompProjDomain!F268,"")</f>
        <v>10</v>
      </c>
      <c r="F250" s="0" t="n">
        <f aca="false">IF(DecompProjDomain!G268&lt;&gt;"",DecompProjDomain!G268,"")</f>
        <v>16500</v>
      </c>
      <c r="G250" s="0" t="n">
        <f aca="false">IF(DecompProjDomain!H268&lt;&gt;"",DecompProjDomain!H268,"")</f>
        <v>20</v>
      </c>
      <c r="H250" s="0" t="str">
        <f aca="false">IF(DecompProjDomain!I268&lt;&gt;"",DecompProjDomain!I268,"")</f>
        <v/>
      </c>
      <c r="I250" s="0" t="str">
        <f aca="false">IF(DecompProjDomain!J268&lt;&gt;"",DecompProjDomain!J268,"")</f>
        <v/>
      </c>
      <c r="J250" s="0" t="str">
        <f aca="false">IF(DecompProjDomain!K268&lt;&gt;"",DecompProjDomain!K268,"")</f>
        <v/>
      </c>
      <c r="K250" s="0" t="str">
        <f aca="false">IF(DecompProjDomain!L268&lt;&gt;"",DecompProjDomain!L268,"")</f>
        <v/>
      </c>
      <c r="L250" s="0" t="n">
        <f aca="false">IF(DecompProjDomain!M268&lt;&gt;"",DecompProjDomain!M268,"")</f>
        <v>282200</v>
      </c>
    </row>
    <row r="251" customFormat="false" ht="12" hidden="false" customHeight="false" outlineLevel="0" collapsed="false">
      <c r="A251" s="0" t="str">
        <f aca="false">LEFT(B251,FIND("_",B251)-1)</f>
        <v>FWO2</v>
      </c>
      <c r="B251" s="0" t="str">
        <f aca="false">IF(DecompProjDomain!C33&lt;&gt;"",DecompProjDomain!C33,"")</f>
        <v>FWO2_STA10ugL</v>
      </c>
      <c r="C251" s="0" t="str">
        <f aca="false">IF(DecompProjDomain!D33&lt;&gt;"",DecompProjDomain!D33,"")</f>
        <v>MeanRaw.TPSfWatAvg19890922 </v>
      </c>
      <c r="D251" s="0" t="n">
        <f aca="false">IF(DecompProjDomain!E33&lt;&gt;"",DecompProjDomain!E33,"")</f>
        <v>198825</v>
      </c>
      <c r="E251" s="0" t="n">
        <f aca="false">IF(DecompProjDomain!F33&lt;&gt;"",DecompProjDomain!F33,"")</f>
        <v>10</v>
      </c>
      <c r="F251" s="0" t="n">
        <f aca="false">IF(DecompProjDomain!G33&lt;&gt;"",DecompProjDomain!G33,"")</f>
        <v>24150</v>
      </c>
      <c r="G251" s="0" t="n">
        <f aca="false">IF(DecompProjDomain!H33&lt;&gt;"",DecompProjDomain!H33,"")</f>
        <v>20</v>
      </c>
      <c r="H251" s="0" t="str">
        <f aca="false">IF(DecompProjDomain!I33&lt;&gt;"",DecompProjDomain!I33,"")</f>
        <v/>
      </c>
      <c r="I251" s="0" t="str">
        <f aca="false">IF(DecompProjDomain!J33&lt;&gt;"",DecompProjDomain!J33,"")</f>
        <v/>
      </c>
      <c r="J251" s="0" t="str">
        <f aca="false">IF(DecompProjDomain!K33&lt;&gt;"",DecompProjDomain!K33,"")</f>
        <v/>
      </c>
      <c r="K251" s="0" t="str">
        <f aca="false">IF(DecompProjDomain!L33&lt;&gt;"",DecompProjDomain!L33,"")</f>
        <v/>
      </c>
      <c r="L251" s="0" t="n">
        <f aca="false">IF(DecompProjDomain!M33&lt;&gt;"",DecompProjDomain!M33,"")</f>
        <v>282200</v>
      </c>
    </row>
    <row r="252" customFormat="false" ht="12" hidden="false" customHeight="false" outlineLevel="0" collapsed="false">
      <c r="A252" s="0" t="str">
        <f aca="false">LEFT(B252,FIND("_",B252)-1)</f>
        <v>FWO2</v>
      </c>
      <c r="B252" s="0" t="str">
        <f aca="false">IF(DecompProjDomain!C72&lt;&gt;"",DecompProjDomain!C72,"")</f>
        <v>FWO2_STA10ugL</v>
      </c>
      <c r="C252" s="0" t="str">
        <f aca="false">IF(DecompProjDomain!D72&lt;&gt;"",DecompProjDomain!D72,"")</f>
        <v>MeanRaw.TPSfWatAvg19890922 </v>
      </c>
      <c r="D252" s="0" t="n">
        <f aca="false">IF(DecompProjDomain!E72&lt;&gt;"",DecompProjDomain!E72,"")</f>
        <v>198825</v>
      </c>
      <c r="E252" s="0" t="n">
        <f aca="false">IF(DecompProjDomain!F72&lt;&gt;"",DecompProjDomain!F72,"")</f>
        <v>10</v>
      </c>
      <c r="F252" s="0" t="n">
        <f aca="false">IF(DecompProjDomain!G72&lt;&gt;"",DecompProjDomain!G72,"")</f>
        <v>24150</v>
      </c>
      <c r="G252" s="0" t="n">
        <f aca="false">IF(DecompProjDomain!H72&lt;&gt;"",DecompProjDomain!H72,"")</f>
        <v>20</v>
      </c>
      <c r="H252" s="0" t="str">
        <f aca="false">IF(DecompProjDomain!I72&lt;&gt;"",DecompProjDomain!I72,"")</f>
        <v/>
      </c>
      <c r="I252" s="0" t="str">
        <f aca="false">IF(DecompProjDomain!J72&lt;&gt;"",DecompProjDomain!J72,"")</f>
        <v/>
      </c>
      <c r="J252" s="0" t="str">
        <f aca="false">IF(DecompProjDomain!K72&lt;&gt;"",DecompProjDomain!K72,"")</f>
        <v/>
      </c>
      <c r="K252" s="0" t="str">
        <f aca="false">IF(DecompProjDomain!L72&lt;&gt;"",DecompProjDomain!L72,"")</f>
        <v/>
      </c>
      <c r="L252" s="0" t="n">
        <f aca="false">IF(DecompProjDomain!M72&lt;&gt;"",DecompProjDomain!M72,"")</f>
        <v>282200</v>
      </c>
    </row>
    <row r="253" customFormat="false" ht="12" hidden="false" customHeight="false" outlineLevel="0" collapsed="false">
      <c r="A253" s="0" t="str">
        <f aca="false">LEFT(B253,FIND("_",B253)-1)</f>
        <v>FWO2</v>
      </c>
      <c r="B253" s="0" t="str">
        <f aca="false">IF(DecompProjDomain!C112&lt;&gt;"",DecompProjDomain!C112,"")</f>
        <v>FWO2_STA10ugL</v>
      </c>
      <c r="C253" s="0" t="str">
        <f aca="false">IF(DecompProjDomain!D112&lt;&gt;"",DecompProjDomain!D112,"")</f>
        <v>MeanRaw.TPSfWatAvg19890922 </v>
      </c>
      <c r="D253" s="0" t="n">
        <f aca="false">IF(DecompProjDomain!E112&lt;&gt;"",DecompProjDomain!E112,"")</f>
        <v>198825</v>
      </c>
      <c r="E253" s="0" t="n">
        <f aca="false">IF(DecompProjDomain!F112&lt;&gt;"",DecompProjDomain!F112,"")</f>
        <v>10</v>
      </c>
      <c r="F253" s="0" t="n">
        <f aca="false">IF(DecompProjDomain!G112&lt;&gt;"",DecompProjDomain!G112,"")</f>
        <v>24150</v>
      </c>
      <c r="G253" s="0" t="n">
        <f aca="false">IF(DecompProjDomain!H112&lt;&gt;"",DecompProjDomain!H112,"")</f>
        <v>20</v>
      </c>
      <c r="H253" s="0" t="str">
        <f aca="false">IF(DecompProjDomain!I112&lt;&gt;"",DecompProjDomain!I112,"")</f>
        <v/>
      </c>
      <c r="I253" s="0" t="str">
        <f aca="false">IF(DecompProjDomain!J112&lt;&gt;"",DecompProjDomain!J112,"")</f>
        <v/>
      </c>
      <c r="J253" s="0" t="str">
        <f aca="false">IF(DecompProjDomain!K112&lt;&gt;"",DecompProjDomain!K112,"")</f>
        <v/>
      </c>
      <c r="K253" s="0" t="str">
        <f aca="false">IF(DecompProjDomain!L112&lt;&gt;"",DecompProjDomain!L112,"")</f>
        <v/>
      </c>
      <c r="L253" s="0" t="n">
        <f aca="false">IF(DecompProjDomain!M112&lt;&gt;"",DecompProjDomain!M112,"")</f>
        <v>282200</v>
      </c>
    </row>
    <row r="254" customFormat="false" ht="12" hidden="false" customHeight="false" outlineLevel="0" collapsed="false">
      <c r="A254" s="0" t="str">
        <f aca="false">LEFT(B254,FIND("_",B254)-1)</f>
        <v>FWO2</v>
      </c>
      <c r="B254" s="0" t="str">
        <f aca="false">IF(DecompProjDomain!C152&lt;&gt;"",DecompProjDomain!C152,"")</f>
        <v>FWO2_STA10ugL</v>
      </c>
      <c r="C254" s="0" t="str">
        <f aca="false">IF(DecompProjDomain!D152&lt;&gt;"",DecompProjDomain!D152,"")</f>
        <v>MeanRaw.TPSfWatAvg19890922 </v>
      </c>
      <c r="D254" s="0" t="n">
        <f aca="false">IF(DecompProjDomain!E152&lt;&gt;"",DecompProjDomain!E152,"")</f>
        <v>198825</v>
      </c>
      <c r="E254" s="0" t="n">
        <f aca="false">IF(DecompProjDomain!F152&lt;&gt;"",DecompProjDomain!F152,"")</f>
        <v>10</v>
      </c>
      <c r="F254" s="0" t="n">
        <f aca="false">IF(DecompProjDomain!G152&lt;&gt;"",DecompProjDomain!G152,"")</f>
        <v>24150</v>
      </c>
      <c r="G254" s="0" t="n">
        <f aca="false">IF(DecompProjDomain!H152&lt;&gt;"",DecompProjDomain!H152,"")</f>
        <v>20</v>
      </c>
      <c r="H254" s="0" t="str">
        <f aca="false">IF(DecompProjDomain!I152&lt;&gt;"",DecompProjDomain!I152,"")</f>
        <v/>
      </c>
      <c r="I254" s="0" t="str">
        <f aca="false">IF(DecompProjDomain!J152&lt;&gt;"",DecompProjDomain!J152,"")</f>
        <v/>
      </c>
      <c r="J254" s="0" t="str">
        <f aca="false">IF(DecompProjDomain!K152&lt;&gt;"",DecompProjDomain!K152,"")</f>
        <v/>
      </c>
      <c r="K254" s="0" t="str">
        <f aca="false">IF(DecompProjDomain!L152&lt;&gt;"",DecompProjDomain!L152,"")</f>
        <v/>
      </c>
      <c r="L254" s="0" t="n">
        <f aca="false">IF(DecompProjDomain!M152&lt;&gt;"",DecompProjDomain!M152,"")</f>
        <v>282200</v>
      </c>
    </row>
    <row r="255" customFormat="false" ht="12" hidden="false" customHeight="false" outlineLevel="0" collapsed="false">
      <c r="A255" s="0" t="str">
        <f aca="false">LEFT(B255,FIND("_",B255)-1)</f>
        <v>FWO2</v>
      </c>
      <c r="B255" s="0" t="str">
        <f aca="false">IF(DecompProjDomain!C192&lt;&gt;"",DecompProjDomain!C192,"")</f>
        <v>FWO2_STA10ugL</v>
      </c>
      <c r="C255" s="0" t="str">
        <f aca="false">IF(DecompProjDomain!D192&lt;&gt;"",DecompProjDomain!D192,"")</f>
        <v>MeanRaw.TPSfWatAvg19890922 </v>
      </c>
      <c r="D255" s="0" t="n">
        <f aca="false">IF(DecompProjDomain!E192&lt;&gt;"",DecompProjDomain!E192,"")</f>
        <v>198825</v>
      </c>
      <c r="E255" s="0" t="n">
        <f aca="false">IF(DecompProjDomain!F192&lt;&gt;"",DecompProjDomain!F192,"")</f>
        <v>10</v>
      </c>
      <c r="F255" s="0" t="n">
        <f aca="false">IF(DecompProjDomain!G192&lt;&gt;"",DecompProjDomain!G192,"")</f>
        <v>24150</v>
      </c>
      <c r="G255" s="0" t="n">
        <f aca="false">IF(DecompProjDomain!H192&lt;&gt;"",DecompProjDomain!H192,"")</f>
        <v>20</v>
      </c>
      <c r="H255" s="0" t="str">
        <f aca="false">IF(DecompProjDomain!I192&lt;&gt;"",DecompProjDomain!I192,"")</f>
        <v/>
      </c>
      <c r="I255" s="0" t="str">
        <f aca="false">IF(DecompProjDomain!J192&lt;&gt;"",DecompProjDomain!J192,"")</f>
        <v/>
      </c>
      <c r="J255" s="0" t="str">
        <f aca="false">IF(DecompProjDomain!K192&lt;&gt;"",DecompProjDomain!K192,"")</f>
        <v/>
      </c>
      <c r="K255" s="0" t="str">
        <f aca="false">IF(DecompProjDomain!L192&lt;&gt;"",DecompProjDomain!L192,"")</f>
        <v/>
      </c>
      <c r="L255" s="0" t="n">
        <f aca="false">IF(DecompProjDomain!M192&lt;&gt;"",DecompProjDomain!M192,"")</f>
        <v>282200</v>
      </c>
    </row>
    <row r="256" customFormat="false" ht="12" hidden="false" customHeight="false" outlineLevel="0" collapsed="false">
      <c r="A256" s="0" t="str">
        <f aca="false">LEFT(B256,FIND("_",B256)-1)</f>
        <v>FWO2</v>
      </c>
      <c r="B256" s="0" t="str">
        <f aca="false">IF(DecompProjDomain!C232&lt;&gt;"",DecompProjDomain!C232,"")</f>
        <v>FWO2_STA10ugL</v>
      </c>
      <c r="C256" s="0" t="str">
        <f aca="false">IF(DecompProjDomain!D232&lt;&gt;"",DecompProjDomain!D232,"")</f>
        <v>MeanRaw.TPSfWatAvg19890922 </v>
      </c>
      <c r="D256" s="0" t="n">
        <f aca="false">IF(DecompProjDomain!E232&lt;&gt;"",DecompProjDomain!E232,"")</f>
        <v>198825</v>
      </c>
      <c r="E256" s="0" t="n">
        <f aca="false">IF(DecompProjDomain!F232&lt;&gt;"",DecompProjDomain!F232,"")</f>
        <v>10</v>
      </c>
      <c r="F256" s="0" t="n">
        <f aca="false">IF(DecompProjDomain!G232&lt;&gt;"",DecompProjDomain!G232,"")</f>
        <v>24150</v>
      </c>
      <c r="G256" s="0" t="n">
        <f aca="false">IF(DecompProjDomain!H232&lt;&gt;"",DecompProjDomain!H232,"")</f>
        <v>20</v>
      </c>
      <c r="H256" s="0" t="str">
        <f aca="false">IF(DecompProjDomain!I232&lt;&gt;"",DecompProjDomain!I232,"")</f>
        <v/>
      </c>
      <c r="I256" s="0" t="str">
        <f aca="false">IF(DecompProjDomain!J232&lt;&gt;"",DecompProjDomain!J232,"")</f>
        <v/>
      </c>
      <c r="J256" s="0" t="str">
        <f aca="false">IF(DecompProjDomain!K232&lt;&gt;"",DecompProjDomain!K232,"")</f>
        <v/>
      </c>
      <c r="K256" s="0" t="str">
        <f aca="false">IF(DecompProjDomain!L232&lt;&gt;"",DecompProjDomain!L232,"")</f>
        <v/>
      </c>
      <c r="L256" s="0" t="n">
        <f aca="false">IF(DecompProjDomain!M232&lt;&gt;"",DecompProjDomain!M232,"")</f>
        <v>282200</v>
      </c>
    </row>
    <row r="257" customFormat="false" ht="12" hidden="false" customHeight="false" outlineLevel="0" collapsed="false">
      <c r="A257" s="0" t="str">
        <f aca="false">LEFT(B257,FIND("_",B257)-1)</f>
        <v>FWO2</v>
      </c>
      <c r="B257" s="0" t="str">
        <f aca="false">IF(DecompProjDomain!C272&lt;&gt;"",DecompProjDomain!C272,"")</f>
        <v>FWO2_STA10ugL</v>
      </c>
      <c r="C257" s="0" t="str">
        <f aca="false">IF(DecompProjDomain!D272&lt;&gt;"",DecompProjDomain!D272,"")</f>
        <v>MeanRaw.TPSfWatAvg19890922 </v>
      </c>
      <c r="D257" s="0" t="n">
        <f aca="false">IF(DecompProjDomain!E272&lt;&gt;"",DecompProjDomain!E272,"")</f>
        <v>198825</v>
      </c>
      <c r="E257" s="0" t="n">
        <f aca="false">IF(DecompProjDomain!F272&lt;&gt;"",DecompProjDomain!F272,"")</f>
        <v>10</v>
      </c>
      <c r="F257" s="0" t="n">
        <f aca="false">IF(DecompProjDomain!G272&lt;&gt;"",DecompProjDomain!G272,"")</f>
        <v>24150</v>
      </c>
      <c r="G257" s="0" t="n">
        <f aca="false">IF(DecompProjDomain!H272&lt;&gt;"",DecompProjDomain!H272,"")</f>
        <v>20</v>
      </c>
      <c r="H257" s="0" t="str">
        <f aca="false">IF(DecompProjDomain!I272&lt;&gt;"",DecompProjDomain!I272,"")</f>
        <v/>
      </c>
      <c r="I257" s="0" t="str">
        <f aca="false">IF(DecompProjDomain!J272&lt;&gt;"",DecompProjDomain!J272,"")</f>
        <v/>
      </c>
      <c r="J257" s="0" t="str">
        <f aca="false">IF(DecompProjDomain!K272&lt;&gt;"",DecompProjDomain!K272,"")</f>
        <v/>
      </c>
      <c r="K257" s="0" t="str">
        <f aca="false">IF(DecompProjDomain!L272&lt;&gt;"",DecompProjDomain!L272,"")</f>
        <v/>
      </c>
      <c r="L257" s="0" t="n">
        <f aca="false">IF(DecompProjDomain!M272&lt;&gt;"",DecompProjDomain!M272,"")</f>
        <v>282200</v>
      </c>
    </row>
    <row r="258" customFormat="false" ht="12" hidden="false" customHeight="false" outlineLevel="0" collapsed="false">
      <c r="A258" s="0" t="str">
        <f aca="false">LEFT(B258,FIND("_",B258)-1)</f>
        <v>FWO2</v>
      </c>
      <c r="B258" s="0" t="str">
        <f aca="false">IF(DecompProjDomain!C37&lt;&gt;"",DecompProjDomain!C37,"")</f>
        <v>FWO2_STA10ugL</v>
      </c>
      <c r="C258" s="0" t="str">
        <f aca="false">IF(DecompProjDomain!D37&lt;&gt;"",DecompProjDomain!D37,"")</f>
        <v>MeanRaw.TPSfWatAvg19940429 </v>
      </c>
      <c r="D258" s="0" t="n">
        <f aca="false">IF(DecompProjDomain!E37&lt;&gt;"",DecompProjDomain!E37,"")</f>
        <v>63800</v>
      </c>
      <c r="E258" s="0" t="n">
        <f aca="false">IF(DecompProjDomain!F37&lt;&gt;"",DecompProjDomain!F37,"")</f>
        <v>10</v>
      </c>
      <c r="F258" s="0" t="n">
        <f aca="false">IF(DecompProjDomain!G37&lt;&gt;"",DecompProjDomain!G37,"")</f>
        <v>17875</v>
      </c>
      <c r="G258" s="0" t="n">
        <f aca="false">IF(DecompProjDomain!H37&lt;&gt;"",DecompProjDomain!H37,"")</f>
        <v>20</v>
      </c>
      <c r="H258" s="0" t="str">
        <f aca="false">IF(DecompProjDomain!I37&lt;&gt;"",DecompProjDomain!I37,"")</f>
        <v/>
      </c>
      <c r="I258" s="0" t="str">
        <f aca="false">IF(DecompProjDomain!J37&lt;&gt;"",DecompProjDomain!J37,"")</f>
        <v/>
      </c>
      <c r="J258" s="0" t="str">
        <f aca="false">IF(DecompProjDomain!K37&lt;&gt;"",DecompProjDomain!K37,"")</f>
        <v/>
      </c>
      <c r="K258" s="0" t="str">
        <f aca="false">IF(DecompProjDomain!L37&lt;&gt;"",DecompProjDomain!L37,"")</f>
        <v/>
      </c>
      <c r="L258" s="0" t="n">
        <f aca="false">IF(DecompProjDomain!M37&lt;&gt;"",DecompProjDomain!M37,"")</f>
        <v>282200</v>
      </c>
    </row>
    <row r="259" customFormat="false" ht="12" hidden="false" customHeight="false" outlineLevel="0" collapsed="false">
      <c r="A259" s="0" t="str">
        <f aca="false">LEFT(B259,FIND("_",B259)-1)</f>
        <v>FWO2</v>
      </c>
      <c r="B259" s="0" t="str">
        <f aca="false">IF(DecompProjDomain!C76&lt;&gt;"",DecompProjDomain!C76,"")</f>
        <v>FWO2_STA10ugL</v>
      </c>
      <c r="C259" s="0" t="str">
        <f aca="false">IF(DecompProjDomain!D76&lt;&gt;"",DecompProjDomain!D76,"")</f>
        <v>MeanRaw.TPSfWatAvg19940429 </v>
      </c>
      <c r="D259" s="0" t="n">
        <f aca="false">IF(DecompProjDomain!E76&lt;&gt;"",DecompProjDomain!E76,"")</f>
        <v>63800</v>
      </c>
      <c r="E259" s="0" t="n">
        <f aca="false">IF(DecompProjDomain!F76&lt;&gt;"",DecompProjDomain!F76,"")</f>
        <v>10</v>
      </c>
      <c r="F259" s="0" t="n">
        <f aca="false">IF(DecompProjDomain!G76&lt;&gt;"",DecompProjDomain!G76,"")</f>
        <v>17875</v>
      </c>
      <c r="G259" s="0" t="n">
        <f aca="false">IF(DecompProjDomain!H76&lt;&gt;"",DecompProjDomain!H76,"")</f>
        <v>20</v>
      </c>
      <c r="H259" s="0" t="str">
        <f aca="false">IF(DecompProjDomain!I76&lt;&gt;"",DecompProjDomain!I76,"")</f>
        <v/>
      </c>
      <c r="I259" s="0" t="str">
        <f aca="false">IF(DecompProjDomain!J76&lt;&gt;"",DecompProjDomain!J76,"")</f>
        <v/>
      </c>
      <c r="J259" s="0" t="str">
        <f aca="false">IF(DecompProjDomain!K76&lt;&gt;"",DecompProjDomain!K76,"")</f>
        <v/>
      </c>
      <c r="K259" s="0" t="str">
        <f aca="false">IF(DecompProjDomain!L76&lt;&gt;"",DecompProjDomain!L76,"")</f>
        <v/>
      </c>
      <c r="L259" s="0" t="n">
        <f aca="false">IF(DecompProjDomain!M76&lt;&gt;"",DecompProjDomain!M76,"")</f>
        <v>282200</v>
      </c>
    </row>
    <row r="260" customFormat="false" ht="12" hidden="false" customHeight="false" outlineLevel="0" collapsed="false">
      <c r="A260" s="0" t="str">
        <f aca="false">LEFT(B260,FIND("_",B260)-1)</f>
        <v>FWO2</v>
      </c>
      <c r="B260" s="0" t="str">
        <f aca="false">IF(DecompProjDomain!C116&lt;&gt;"",DecompProjDomain!C116,"")</f>
        <v>FWO2_STA10ugL</v>
      </c>
      <c r="C260" s="0" t="str">
        <f aca="false">IF(DecompProjDomain!D116&lt;&gt;"",DecompProjDomain!D116,"")</f>
        <v>MeanRaw.TPSfWatAvg19940429 </v>
      </c>
      <c r="D260" s="0" t="n">
        <f aca="false">IF(DecompProjDomain!E116&lt;&gt;"",DecompProjDomain!E116,"")</f>
        <v>63800</v>
      </c>
      <c r="E260" s="0" t="n">
        <f aca="false">IF(DecompProjDomain!F116&lt;&gt;"",DecompProjDomain!F116,"")</f>
        <v>10</v>
      </c>
      <c r="F260" s="0" t="n">
        <f aca="false">IF(DecompProjDomain!G116&lt;&gt;"",DecompProjDomain!G116,"")</f>
        <v>17875</v>
      </c>
      <c r="G260" s="0" t="n">
        <f aca="false">IF(DecompProjDomain!H116&lt;&gt;"",DecompProjDomain!H116,"")</f>
        <v>20</v>
      </c>
      <c r="H260" s="0" t="str">
        <f aca="false">IF(DecompProjDomain!I116&lt;&gt;"",DecompProjDomain!I116,"")</f>
        <v/>
      </c>
      <c r="I260" s="0" t="str">
        <f aca="false">IF(DecompProjDomain!J116&lt;&gt;"",DecompProjDomain!J116,"")</f>
        <v/>
      </c>
      <c r="J260" s="0" t="str">
        <f aca="false">IF(DecompProjDomain!K116&lt;&gt;"",DecompProjDomain!K116,"")</f>
        <v/>
      </c>
      <c r="K260" s="0" t="str">
        <f aca="false">IF(DecompProjDomain!L116&lt;&gt;"",DecompProjDomain!L116,"")</f>
        <v/>
      </c>
      <c r="L260" s="0" t="n">
        <f aca="false">IF(DecompProjDomain!M116&lt;&gt;"",DecompProjDomain!M116,"")</f>
        <v>282200</v>
      </c>
    </row>
    <row r="261" customFormat="false" ht="12" hidden="false" customHeight="false" outlineLevel="0" collapsed="false">
      <c r="A261" s="0" t="str">
        <f aca="false">LEFT(B261,FIND("_",B261)-1)</f>
        <v>FWO2</v>
      </c>
      <c r="B261" s="0" t="str">
        <f aca="false">IF(DecompProjDomain!C156&lt;&gt;"",DecompProjDomain!C156,"")</f>
        <v>FWO2_STA10ugL</v>
      </c>
      <c r="C261" s="0" t="str">
        <f aca="false">IF(DecompProjDomain!D156&lt;&gt;"",DecompProjDomain!D156,"")</f>
        <v>MeanRaw.TPSfWatAvg19940429 </v>
      </c>
      <c r="D261" s="0" t="n">
        <f aca="false">IF(DecompProjDomain!E156&lt;&gt;"",DecompProjDomain!E156,"")</f>
        <v>63800</v>
      </c>
      <c r="E261" s="0" t="n">
        <f aca="false">IF(DecompProjDomain!F156&lt;&gt;"",DecompProjDomain!F156,"")</f>
        <v>10</v>
      </c>
      <c r="F261" s="0" t="n">
        <f aca="false">IF(DecompProjDomain!G156&lt;&gt;"",DecompProjDomain!G156,"")</f>
        <v>17875</v>
      </c>
      <c r="G261" s="0" t="n">
        <f aca="false">IF(DecompProjDomain!H156&lt;&gt;"",DecompProjDomain!H156,"")</f>
        <v>20</v>
      </c>
      <c r="H261" s="0" t="str">
        <f aca="false">IF(DecompProjDomain!I156&lt;&gt;"",DecompProjDomain!I156,"")</f>
        <v/>
      </c>
      <c r="I261" s="0" t="str">
        <f aca="false">IF(DecompProjDomain!J156&lt;&gt;"",DecompProjDomain!J156,"")</f>
        <v/>
      </c>
      <c r="J261" s="0" t="str">
        <f aca="false">IF(DecompProjDomain!K156&lt;&gt;"",DecompProjDomain!K156,"")</f>
        <v/>
      </c>
      <c r="K261" s="0" t="str">
        <f aca="false">IF(DecompProjDomain!L156&lt;&gt;"",DecompProjDomain!L156,"")</f>
        <v/>
      </c>
      <c r="L261" s="0" t="n">
        <f aca="false">IF(DecompProjDomain!M156&lt;&gt;"",DecompProjDomain!M156,"")</f>
        <v>282200</v>
      </c>
    </row>
    <row r="262" customFormat="false" ht="12" hidden="false" customHeight="false" outlineLevel="0" collapsed="false">
      <c r="A262" s="0" t="str">
        <f aca="false">LEFT(B262,FIND("_",B262)-1)</f>
        <v>FWO2</v>
      </c>
      <c r="B262" s="0" t="str">
        <f aca="false">IF(DecompProjDomain!C196&lt;&gt;"",DecompProjDomain!C196,"")</f>
        <v>FWO2_STA10ugL</v>
      </c>
      <c r="C262" s="0" t="str">
        <f aca="false">IF(DecompProjDomain!D196&lt;&gt;"",DecompProjDomain!D196,"")</f>
        <v>MeanRaw.TPSfWatAvg19940429 </v>
      </c>
      <c r="D262" s="0" t="n">
        <f aca="false">IF(DecompProjDomain!E196&lt;&gt;"",DecompProjDomain!E196,"")</f>
        <v>63800</v>
      </c>
      <c r="E262" s="0" t="n">
        <f aca="false">IF(DecompProjDomain!F196&lt;&gt;"",DecompProjDomain!F196,"")</f>
        <v>10</v>
      </c>
      <c r="F262" s="0" t="n">
        <f aca="false">IF(DecompProjDomain!G196&lt;&gt;"",DecompProjDomain!G196,"")</f>
        <v>17875</v>
      </c>
      <c r="G262" s="0" t="n">
        <f aca="false">IF(DecompProjDomain!H196&lt;&gt;"",DecompProjDomain!H196,"")</f>
        <v>20</v>
      </c>
      <c r="H262" s="0" t="str">
        <f aca="false">IF(DecompProjDomain!I196&lt;&gt;"",DecompProjDomain!I196,"")</f>
        <v/>
      </c>
      <c r="I262" s="0" t="str">
        <f aca="false">IF(DecompProjDomain!J196&lt;&gt;"",DecompProjDomain!J196,"")</f>
        <v/>
      </c>
      <c r="J262" s="0" t="str">
        <f aca="false">IF(DecompProjDomain!K196&lt;&gt;"",DecompProjDomain!K196,"")</f>
        <v/>
      </c>
      <c r="K262" s="0" t="str">
        <f aca="false">IF(DecompProjDomain!L196&lt;&gt;"",DecompProjDomain!L196,"")</f>
        <v/>
      </c>
      <c r="L262" s="0" t="n">
        <f aca="false">IF(DecompProjDomain!M196&lt;&gt;"",DecompProjDomain!M196,"")</f>
        <v>282200</v>
      </c>
    </row>
    <row r="263" customFormat="false" ht="12" hidden="false" customHeight="false" outlineLevel="0" collapsed="false">
      <c r="A263" s="0" t="str">
        <f aca="false">LEFT(B263,FIND("_",B263)-1)</f>
        <v>FWO2</v>
      </c>
      <c r="B263" s="0" t="str">
        <f aca="false">IF(DecompProjDomain!C236&lt;&gt;"",DecompProjDomain!C236,"")</f>
        <v>FWO2_STA10ugL</v>
      </c>
      <c r="C263" s="0" t="str">
        <f aca="false">IF(DecompProjDomain!D236&lt;&gt;"",DecompProjDomain!D236,"")</f>
        <v>MeanRaw.TPSfWatAvg19940429 </v>
      </c>
      <c r="D263" s="0" t="n">
        <f aca="false">IF(DecompProjDomain!E236&lt;&gt;"",DecompProjDomain!E236,"")</f>
        <v>63800</v>
      </c>
      <c r="E263" s="0" t="n">
        <f aca="false">IF(DecompProjDomain!F236&lt;&gt;"",DecompProjDomain!F236,"")</f>
        <v>10</v>
      </c>
      <c r="F263" s="0" t="n">
        <f aca="false">IF(DecompProjDomain!G236&lt;&gt;"",DecompProjDomain!G236,"")</f>
        <v>17875</v>
      </c>
      <c r="G263" s="0" t="n">
        <f aca="false">IF(DecompProjDomain!H236&lt;&gt;"",DecompProjDomain!H236,"")</f>
        <v>20</v>
      </c>
      <c r="H263" s="0" t="str">
        <f aca="false">IF(DecompProjDomain!I236&lt;&gt;"",DecompProjDomain!I236,"")</f>
        <v/>
      </c>
      <c r="I263" s="0" t="str">
        <f aca="false">IF(DecompProjDomain!J236&lt;&gt;"",DecompProjDomain!J236,"")</f>
        <v/>
      </c>
      <c r="J263" s="0" t="str">
        <f aca="false">IF(DecompProjDomain!K236&lt;&gt;"",DecompProjDomain!K236,"")</f>
        <v/>
      </c>
      <c r="K263" s="0" t="str">
        <f aca="false">IF(DecompProjDomain!L236&lt;&gt;"",DecompProjDomain!L236,"")</f>
        <v/>
      </c>
      <c r="L263" s="0" t="n">
        <f aca="false">IF(DecompProjDomain!M236&lt;&gt;"",DecompProjDomain!M236,"")</f>
        <v>282200</v>
      </c>
    </row>
    <row r="264" customFormat="false" ht="12" hidden="false" customHeight="false" outlineLevel="0" collapsed="false">
      <c r="A264" s="0" t="str">
        <f aca="false">LEFT(B264,FIND("_",B264)-1)</f>
        <v>FWO2</v>
      </c>
      <c r="B264" s="0" t="str">
        <f aca="false">IF(DecompProjDomain!C276&lt;&gt;"",DecompProjDomain!C276,"")</f>
        <v>FWO2_STA10ugL</v>
      </c>
      <c r="C264" s="0" t="str">
        <f aca="false">IF(DecompProjDomain!D276&lt;&gt;"",DecompProjDomain!D276,"")</f>
        <v>MeanRaw.TPSfWatAvg19940429 </v>
      </c>
      <c r="D264" s="0" t="n">
        <f aca="false">IF(DecompProjDomain!E276&lt;&gt;"",DecompProjDomain!E276,"")</f>
        <v>63800</v>
      </c>
      <c r="E264" s="0" t="n">
        <f aca="false">IF(DecompProjDomain!F276&lt;&gt;"",DecompProjDomain!F276,"")</f>
        <v>10</v>
      </c>
      <c r="F264" s="0" t="n">
        <f aca="false">IF(DecompProjDomain!G276&lt;&gt;"",DecompProjDomain!G276,"")</f>
        <v>17875</v>
      </c>
      <c r="G264" s="0" t="n">
        <f aca="false">IF(DecompProjDomain!H276&lt;&gt;"",DecompProjDomain!H276,"")</f>
        <v>20</v>
      </c>
      <c r="H264" s="0" t="str">
        <f aca="false">IF(DecompProjDomain!I276&lt;&gt;"",DecompProjDomain!I276,"")</f>
        <v/>
      </c>
      <c r="I264" s="0" t="str">
        <f aca="false">IF(DecompProjDomain!J276&lt;&gt;"",DecompProjDomain!J276,"")</f>
        <v/>
      </c>
      <c r="J264" s="0" t="str">
        <f aca="false">IF(DecompProjDomain!K276&lt;&gt;"",DecompProjDomain!K276,"")</f>
        <v/>
      </c>
      <c r="K264" s="0" t="str">
        <f aca="false">IF(DecompProjDomain!L276&lt;&gt;"",DecompProjDomain!L276,"")</f>
        <v/>
      </c>
      <c r="L264" s="0" t="n">
        <f aca="false">IF(DecompProjDomain!M276&lt;&gt;"",DecompProjDomain!M276,"")</f>
        <v>282200</v>
      </c>
    </row>
    <row r="265" customFormat="false" ht="12" hidden="false" customHeight="false" outlineLevel="0" collapsed="false">
      <c r="A265" s="0" t="str">
        <f aca="false">LEFT(B265,FIND("_",B265)-1)</f>
        <v>FWO2</v>
      </c>
      <c r="B265" s="0" t="str">
        <f aca="false">IF(DecompProjDomain!C41&lt;&gt;"",DecompProjDomain!C41,"")</f>
        <v>FWO2_STA10ugL</v>
      </c>
      <c r="C265" s="0" t="str">
        <f aca="false">IF(DecompProjDomain!D41&lt;&gt;"",DecompProjDomain!D41,"")</f>
        <v>MeanRaw.TPSfWatAvg19940926 </v>
      </c>
      <c r="D265" s="0" t="n">
        <f aca="false">IF(DecompProjDomain!E41&lt;&gt;"",DecompProjDomain!E41,"")</f>
        <v>90425</v>
      </c>
      <c r="E265" s="0" t="n">
        <f aca="false">IF(DecompProjDomain!F41&lt;&gt;"",DecompProjDomain!F41,"")</f>
        <v>10</v>
      </c>
      <c r="F265" s="0" t="n">
        <f aca="false">IF(DecompProjDomain!G41&lt;&gt;"",DecompProjDomain!G41,"")</f>
        <v>14650</v>
      </c>
      <c r="G265" s="0" t="n">
        <f aca="false">IF(DecompProjDomain!H41&lt;&gt;"",DecompProjDomain!H41,"")</f>
        <v>20</v>
      </c>
      <c r="H265" s="0" t="str">
        <f aca="false">IF(DecompProjDomain!I41&lt;&gt;"",DecompProjDomain!I41,"")</f>
        <v/>
      </c>
      <c r="I265" s="0" t="str">
        <f aca="false">IF(DecompProjDomain!J41&lt;&gt;"",DecompProjDomain!J41,"")</f>
        <v/>
      </c>
      <c r="J265" s="0" t="str">
        <f aca="false">IF(DecompProjDomain!K41&lt;&gt;"",DecompProjDomain!K41,"")</f>
        <v/>
      </c>
      <c r="K265" s="0" t="str">
        <f aca="false">IF(DecompProjDomain!L41&lt;&gt;"",DecompProjDomain!L41,"")</f>
        <v/>
      </c>
      <c r="L265" s="0" t="n">
        <f aca="false">IF(DecompProjDomain!M41&lt;&gt;"",DecompProjDomain!M41,"")</f>
        <v>282200</v>
      </c>
    </row>
    <row r="266" customFormat="false" ht="12" hidden="false" customHeight="false" outlineLevel="0" collapsed="false">
      <c r="A266" s="0" t="str">
        <f aca="false">LEFT(B266,FIND("_",B266)-1)</f>
        <v>FWO2</v>
      </c>
      <c r="B266" s="0" t="str">
        <f aca="false">IF(DecompProjDomain!C80&lt;&gt;"",DecompProjDomain!C80,"")</f>
        <v>FWO2_STA10ugL</v>
      </c>
      <c r="C266" s="0" t="str">
        <f aca="false">IF(DecompProjDomain!D80&lt;&gt;"",DecompProjDomain!D80,"")</f>
        <v>MeanRaw.TPSfWatAvg19940926 </v>
      </c>
      <c r="D266" s="0" t="n">
        <f aca="false">IF(DecompProjDomain!E80&lt;&gt;"",DecompProjDomain!E80,"")</f>
        <v>90425</v>
      </c>
      <c r="E266" s="0" t="n">
        <f aca="false">IF(DecompProjDomain!F80&lt;&gt;"",DecompProjDomain!F80,"")</f>
        <v>10</v>
      </c>
      <c r="F266" s="0" t="n">
        <f aca="false">IF(DecompProjDomain!G80&lt;&gt;"",DecompProjDomain!G80,"")</f>
        <v>14650</v>
      </c>
      <c r="G266" s="0" t="n">
        <f aca="false">IF(DecompProjDomain!H80&lt;&gt;"",DecompProjDomain!H80,"")</f>
        <v>20</v>
      </c>
      <c r="H266" s="0" t="str">
        <f aca="false">IF(DecompProjDomain!I80&lt;&gt;"",DecompProjDomain!I80,"")</f>
        <v/>
      </c>
      <c r="I266" s="0" t="str">
        <f aca="false">IF(DecompProjDomain!J80&lt;&gt;"",DecompProjDomain!J80,"")</f>
        <v/>
      </c>
      <c r="J266" s="0" t="str">
        <f aca="false">IF(DecompProjDomain!K80&lt;&gt;"",DecompProjDomain!K80,"")</f>
        <v/>
      </c>
      <c r="K266" s="0" t="str">
        <f aca="false">IF(DecompProjDomain!L80&lt;&gt;"",DecompProjDomain!L80,"")</f>
        <v/>
      </c>
      <c r="L266" s="0" t="n">
        <f aca="false">IF(DecompProjDomain!M80&lt;&gt;"",DecompProjDomain!M80,"")</f>
        <v>282200</v>
      </c>
    </row>
    <row r="267" customFormat="false" ht="12" hidden="false" customHeight="false" outlineLevel="0" collapsed="false">
      <c r="A267" s="0" t="str">
        <f aca="false">LEFT(B267,FIND("_",B267)-1)</f>
        <v>FWO2</v>
      </c>
      <c r="B267" s="0" t="str">
        <f aca="false">IF(DecompProjDomain!C120&lt;&gt;"",DecompProjDomain!C120,"")</f>
        <v>FWO2_STA10ugL</v>
      </c>
      <c r="C267" s="0" t="str">
        <f aca="false">IF(DecompProjDomain!D120&lt;&gt;"",DecompProjDomain!D120,"")</f>
        <v>MeanRaw.TPSfWatAvg19940926 </v>
      </c>
      <c r="D267" s="0" t="n">
        <f aca="false">IF(DecompProjDomain!E120&lt;&gt;"",DecompProjDomain!E120,"")</f>
        <v>90425</v>
      </c>
      <c r="E267" s="0" t="n">
        <f aca="false">IF(DecompProjDomain!F120&lt;&gt;"",DecompProjDomain!F120,"")</f>
        <v>10</v>
      </c>
      <c r="F267" s="0" t="n">
        <f aca="false">IF(DecompProjDomain!G120&lt;&gt;"",DecompProjDomain!G120,"")</f>
        <v>14650</v>
      </c>
      <c r="G267" s="0" t="n">
        <f aca="false">IF(DecompProjDomain!H120&lt;&gt;"",DecompProjDomain!H120,"")</f>
        <v>20</v>
      </c>
      <c r="H267" s="0" t="str">
        <f aca="false">IF(DecompProjDomain!I120&lt;&gt;"",DecompProjDomain!I120,"")</f>
        <v/>
      </c>
      <c r="I267" s="0" t="str">
        <f aca="false">IF(DecompProjDomain!J120&lt;&gt;"",DecompProjDomain!J120,"")</f>
        <v/>
      </c>
      <c r="J267" s="0" t="str">
        <f aca="false">IF(DecompProjDomain!K120&lt;&gt;"",DecompProjDomain!K120,"")</f>
        <v/>
      </c>
      <c r="K267" s="0" t="str">
        <f aca="false">IF(DecompProjDomain!L120&lt;&gt;"",DecompProjDomain!L120,"")</f>
        <v/>
      </c>
      <c r="L267" s="0" t="n">
        <f aca="false">IF(DecompProjDomain!M120&lt;&gt;"",DecompProjDomain!M120,"")</f>
        <v>282200</v>
      </c>
    </row>
    <row r="268" customFormat="false" ht="12" hidden="false" customHeight="false" outlineLevel="0" collapsed="false">
      <c r="A268" s="0" t="str">
        <f aca="false">LEFT(B268,FIND("_",B268)-1)</f>
        <v>FWO2</v>
      </c>
      <c r="B268" s="0" t="str">
        <f aca="false">IF(DecompProjDomain!C160&lt;&gt;"",DecompProjDomain!C160,"")</f>
        <v>FWO2_STA10ugL</v>
      </c>
      <c r="C268" s="0" t="str">
        <f aca="false">IF(DecompProjDomain!D160&lt;&gt;"",DecompProjDomain!D160,"")</f>
        <v>MeanRaw.TPSfWatAvg19940926 </v>
      </c>
      <c r="D268" s="0" t="n">
        <f aca="false">IF(DecompProjDomain!E160&lt;&gt;"",DecompProjDomain!E160,"")</f>
        <v>90425</v>
      </c>
      <c r="E268" s="0" t="n">
        <f aca="false">IF(DecompProjDomain!F160&lt;&gt;"",DecompProjDomain!F160,"")</f>
        <v>10</v>
      </c>
      <c r="F268" s="0" t="n">
        <f aca="false">IF(DecompProjDomain!G160&lt;&gt;"",DecompProjDomain!G160,"")</f>
        <v>14650</v>
      </c>
      <c r="G268" s="0" t="n">
        <f aca="false">IF(DecompProjDomain!H160&lt;&gt;"",DecompProjDomain!H160,"")</f>
        <v>20</v>
      </c>
      <c r="H268" s="0" t="str">
        <f aca="false">IF(DecompProjDomain!I160&lt;&gt;"",DecompProjDomain!I160,"")</f>
        <v/>
      </c>
      <c r="I268" s="0" t="str">
        <f aca="false">IF(DecompProjDomain!J160&lt;&gt;"",DecompProjDomain!J160,"")</f>
        <v/>
      </c>
      <c r="J268" s="0" t="str">
        <f aca="false">IF(DecompProjDomain!K160&lt;&gt;"",DecompProjDomain!K160,"")</f>
        <v/>
      </c>
      <c r="K268" s="0" t="str">
        <f aca="false">IF(DecompProjDomain!L160&lt;&gt;"",DecompProjDomain!L160,"")</f>
        <v/>
      </c>
      <c r="L268" s="0" t="n">
        <f aca="false">IF(DecompProjDomain!M160&lt;&gt;"",DecompProjDomain!M160,"")</f>
        <v>282200</v>
      </c>
    </row>
    <row r="269" customFormat="false" ht="12" hidden="false" customHeight="false" outlineLevel="0" collapsed="false">
      <c r="A269" s="0" t="str">
        <f aca="false">LEFT(B269,FIND("_",B269)-1)</f>
        <v>FWO2</v>
      </c>
      <c r="B269" s="0" t="str">
        <f aca="false">IF(DecompProjDomain!C200&lt;&gt;"",DecompProjDomain!C200,"")</f>
        <v>FWO2_STA10ugL</v>
      </c>
      <c r="C269" s="0" t="str">
        <f aca="false">IF(DecompProjDomain!D200&lt;&gt;"",DecompProjDomain!D200,"")</f>
        <v>MeanRaw.TPSfWatAvg19940926 </v>
      </c>
      <c r="D269" s="0" t="n">
        <f aca="false">IF(DecompProjDomain!E200&lt;&gt;"",DecompProjDomain!E200,"")</f>
        <v>90425</v>
      </c>
      <c r="E269" s="0" t="n">
        <f aca="false">IF(DecompProjDomain!F200&lt;&gt;"",DecompProjDomain!F200,"")</f>
        <v>10</v>
      </c>
      <c r="F269" s="0" t="n">
        <f aca="false">IF(DecompProjDomain!G200&lt;&gt;"",DecompProjDomain!G200,"")</f>
        <v>14650</v>
      </c>
      <c r="G269" s="0" t="n">
        <f aca="false">IF(DecompProjDomain!H200&lt;&gt;"",DecompProjDomain!H200,"")</f>
        <v>20</v>
      </c>
      <c r="H269" s="0" t="str">
        <f aca="false">IF(DecompProjDomain!I200&lt;&gt;"",DecompProjDomain!I200,"")</f>
        <v/>
      </c>
      <c r="I269" s="0" t="str">
        <f aca="false">IF(DecompProjDomain!J200&lt;&gt;"",DecompProjDomain!J200,"")</f>
        <v/>
      </c>
      <c r="J269" s="0" t="str">
        <f aca="false">IF(DecompProjDomain!K200&lt;&gt;"",DecompProjDomain!K200,"")</f>
        <v/>
      </c>
      <c r="K269" s="0" t="str">
        <f aca="false">IF(DecompProjDomain!L200&lt;&gt;"",DecompProjDomain!L200,"")</f>
        <v/>
      </c>
      <c r="L269" s="0" t="n">
        <f aca="false">IF(DecompProjDomain!M200&lt;&gt;"",DecompProjDomain!M200,"")</f>
        <v>282200</v>
      </c>
    </row>
    <row r="270" customFormat="false" ht="12" hidden="false" customHeight="false" outlineLevel="0" collapsed="false">
      <c r="A270" s="0" t="str">
        <f aca="false">LEFT(B270,FIND("_",B270)-1)</f>
        <v>FWO2</v>
      </c>
      <c r="B270" s="0" t="str">
        <f aca="false">IF(DecompProjDomain!C240&lt;&gt;"",DecompProjDomain!C240,"")</f>
        <v>FWO2_STA10ugL</v>
      </c>
      <c r="C270" s="0" t="str">
        <f aca="false">IF(DecompProjDomain!D240&lt;&gt;"",DecompProjDomain!D240,"")</f>
        <v>MeanRaw.TPSfWatAvg19940926 </v>
      </c>
      <c r="D270" s="0" t="n">
        <f aca="false">IF(DecompProjDomain!E240&lt;&gt;"",DecompProjDomain!E240,"")</f>
        <v>90425</v>
      </c>
      <c r="E270" s="0" t="n">
        <f aca="false">IF(DecompProjDomain!F240&lt;&gt;"",DecompProjDomain!F240,"")</f>
        <v>10</v>
      </c>
      <c r="F270" s="0" t="n">
        <f aca="false">IF(DecompProjDomain!G240&lt;&gt;"",DecompProjDomain!G240,"")</f>
        <v>14650</v>
      </c>
      <c r="G270" s="0" t="n">
        <f aca="false">IF(DecompProjDomain!H240&lt;&gt;"",DecompProjDomain!H240,"")</f>
        <v>20</v>
      </c>
      <c r="H270" s="0" t="str">
        <f aca="false">IF(DecompProjDomain!I240&lt;&gt;"",DecompProjDomain!I240,"")</f>
        <v/>
      </c>
      <c r="I270" s="0" t="str">
        <f aca="false">IF(DecompProjDomain!J240&lt;&gt;"",DecompProjDomain!J240,"")</f>
        <v/>
      </c>
      <c r="J270" s="0" t="str">
        <f aca="false">IF(DecompProjDomain!K240&lt;&gt;"",DecompProjDomain!K240,"")</f>
        <v/>
      </c>
      <c r="K270" s="0" t="str">
        <f aca="false">IF(DecompProjDomain!L240&lt;&gt;"",DecompProjDomain!L240,"")</f>
        <v/>
      </c>
      <c r="L270" s="0" t="n">
        <f aca="false">IF(DecompProjDomain!M240&lt;&gt;"",DecompProjDomain!M240,"")</f>
        <v>282200</v>
      </c>
    </row>
    <row r="271" customFormat="false" ht="12" hidden="false" customHeight="false" outlineLevel="0" collapsed="false">
      <c r="A271" s="0" t="str">
        <f aca="false">LEFT(B271,FIND("_",B271)-1)</f>
        <v>FWO2</v>
      </c>
      <c r="B271" s="0" t="str">
        <f aca="false">IF(DecompProjDomain!C280&lt;&gt;"",DecompProjDomain!C280,"")</f>
        <v>FWO2_STA10ugL</v>
      </c>
      <c r="C271" s="0" t="str">
        <f aca="false">IF(DecompProjDomain!D280&lt;&gt;"",DecompProjDomain!D280,"")</f>
        <v>MeanRaw.TPSfWatAvg19940926 </v>
      </c>
      <c r="D271" s="0" t="n">
        <f aca="false">IF(DecompProjDomain!E280&lt;&gt;"",DecompProjDomain!E280,"")</f>
        <v>90425</v>
      </c>
      <c r="E271" s="0" t="n">
        <f aca="false">IF(DecompProjDomain!F280&lt;&gt;"",DecompProjDomain!F280,"")</f>
        <v>10</v>
      </c>
      <c r="F271" s="0" t="n">
        <f aca="false">IF(DecompProjDomain!G280&lt;&gt;"",DecompProjDomain!G280,"")</f>
        <v>14650</v>
      </c>
      <c r="G271" s="0" t="n">
        <f aca="false">IF(DecompProjDomain!H280&lt;&gt;"",DecompProjDomain!H280,"")</f>
        <v>20</v>
      </c>
      <c r="H271" s="0" t="str">
        <f aca="false">IF(DecompProjDomain!I280&lt;&gt;"",DecompProjDomain!I280,"")</f>
        <v/>
      </c>
      <c r="I271" s="0" t="str">
        <f aca="false">IF(DecompProjDomain!J280&lt;&gt;"",DecompProjDomain!J280,"")</f>
        <v/>
      </c>
      <c r="J271" s="0" t="str">
        <f aca="false">IF(DecompProjDomain!K280&lt;&gt;"",DecompProjDomain!K280,"")</f>
        <v/>
      </c>
      <c r="K271" s="0" t="str">
        <f aca="false">IF(DecompProjDomain!L280&lt;&gt;"",DecompProjDomain!L280,"")</f>
        <v/>
      </c>
      <c r="L271" s="0" t="n">
        <f aca="false">IF(DecompProjDomain!M280&lt;&gt;"",DecompProjDomain!M280,"")</f>
        <v>282200</v>
      </c>
    </row>
    <row r="272" customFormat="false" ht="12" hidden="false" customHeight="false" outlineLevel="0" collapsed="false">
      <c r="A272" s="0" t="str">
        <f aca="false">LEFT(B272,FIND("_",B272)-1)</f>
        <v>FWO2</v>
      </c>
      <c r="B272" s="0" t="str">
        <f aca="false">IF(DecompProjDomain!C17&lt;&gt;"",DecompProjDomain!C17,"")</f>
        <v>FWO2_STA10ugL</v>
      </c>
      <c r="C272" s="0" t="str">
        <f aca="false">IF(DecompProjDomain!D17&lt;&gt;"",DecompProjDomain!D17,"")</f>
        <v>MeanRaw.TPtoSOILAvg20001223 </v>
      </c>
      <c r="D272" s="0" t="n">
        <f aca="false">IF(DecompProjDomain!E17&lt;&gt;"",DecompProjDomain!E17,"")</f>
        <v>211550</v>
      </c>
      <c r="E272" s="0" t="n">
        <f aca="false">IF(DecompProjDomain!F17&lt;&gt;"",DecompProjDomain!F17,"")</f>
        <v>400</v>
      </c>
      <c r="F272" s="0" t="n">
        <f aca="false">IF(DecompProjDomain!G17&lt;&gt;"",DecompProjDomain!G17,"")</f>
        <v>104225</v>
      </c>
      <c r="G272" s="0" t="n">
        <f aca="false">IF(DecompProjDomain!H17&lt;&gt;"",DecompProjDomain!H17,"")</f>
        <v>500</v>
      </c>
      <c r="H272" s="0" t="str">
        <f aca="false">IF(DecompProjDomain!I17&lt;&gt;"",DecompProjDomain!I17,"")</f>
        <v/>
      </c>
      <c r="I272" s="0" t="str">
        <f aca="false">IF(DecompProjDomain!J17&lt;&gt;"",DecompProjDomain!J17,"")</f>
        <v/>
      </c>
      <c r="J272" s="0" t="str">
        <f aca="false">IF(DecompProjDomain!K17&lt;&gt;"",DecompProjDomain!K17,"")</f>
        <v/>
      </c>
      <c r="K272" s="0" t="str">
        <f aca="false">IF(DecompProjDomain!L17&lt;&gt;"",DecompProjDomain!L17,"")</f>
        <v/>
      </c>
      <c r="L272" s="0" t="n">
        <f aca="false">IF(DecompProjDomain!M17&lt;&gt;"",DecompProjDomain!M17,"")</f>
        <v>282200</v>
      </c>
    </row>
    <row r="273" customFormat="false" ht="12" hidden="false" customHeight="false" outlineLevel="0" collapsed="false">
      <c r="A273" s="0" t="str">
        <f aca="false">LEFT(B273,FIND("_",B273)-1)</f>
        <v>FWO2</v>
      </c>
      <c r="B273" s="0" t="str">
        <f aca="false">IF(DecompProjDomain!C56&lt;&gt;"",DecompProjDomain!C56,"")</f>
        <v>FWO2_STA10ugL</v>
      </c>
      <c r="C273" s="0" t="str">
        <f aca="false">IF(DecompProjDomain!D56&lt;&gt;"",DecompProjDomain!D56,"")</f>
        <v>MeanRaw.TPtoSOILAvg20001223 </v>
      </c>
      <c r="D273" s="0" t="n">
        <f aca="false">IF(DecompProjDomain!E56&lt;&gt;"",DecompProjDomain!E56,"")</f>
        <v>211550</v>
      </c>
      <c r="E273" s="0" t="n">
        <f aca="false">IF(DecompProjDomain!F56&lt;&gt;"",DecompProjDomain!F56,"")</f>
        <v>400</v>
      </c>
      <c r="F273" s="0" t="n">
        <f aca="false">IF(DecompProjDomain!G56&lt;&gt;"",DecompProjDomain!G56,"")</f>
        <v>104225</v>
      </c>
      <c r="G273" s="0" t="n">
        <f aca="false">IF(DecompProjDomain!H56&lt;&gt;"",DecompProjDomain!H56,"")</f>
        <v>500</v>
      </c>
      <c r="H273" s="0" t="str">
        <f aca="false">IF(DecompProjDomain!I56&lt;&gt;"",DecompProjDomain!I56,"")</f>
        <v/>
      </c>
      <c r="I273" s="0" t="str">
        <f aca="false">IF(DecompProjDomain!J56&lt;&gt;"",DecompProjDomain!J56,"")</f>
        <v/>
      </c>
      <c r="J273" s="0" t="str">
        <f aca="false">IF(DecompProjDomain!K56&lt;&gt;"",DecompProjDomain!K56,"")</f>
        <v/>
      </c>
      <c r="K273" s="0" t="str">
        <f aca="false">IF(DecompProjDomain!L56&lt;&gt;"",DecompProjDomain!L56,"")</f>
        <v/>
      </c>
      <c r="L273" s="0" t="n">
        <f aca="false">IF(DecompProjDomain!M56&lt;&gt;"",DecompProjDomain!M56,"")</f>
        <v>282200</v>
      </c>
    </row>
    <row r="274" customFormat="false" ht="12" hidden="false" customHeight="false" outlineLevel="0" collapsed="false">
      <c r="A274" s="0" t="str">
        <f aca="false">LEFT(B274,FIND("_",B274)-1)</f>
        <v>FWO2</v>
      </c>
      <c r="B274" s="0" t="str">
        <f aca="false">IF(DecompProjDomain!C96&lt;&gt;"",DecompProjDomain!C96,"")</f>
        <v>FWO2_STA10ugL</v>
      </c>
      <c r="C274" s="0" t="str">
        <f aca="false">IF(DecompProjDomain!D96&lt;&gt;"",DecompProjDomain!D96,"")</f>
        <v>MeanRaw.TPtoSOILAvg20001223 </v>
      </c>
      <c r="D274" s="0" t="n">
        <f aca="false">IF(DecompProjDomain!E96&lt;&gt;"",DecompProjDomain!E96,"")</f>
        <v>211550</v>
      </c>
      <c r="E274" s="0" t="n">
        <f aca="false">IF(DecompProjDomain!F96&lt;&gt;"",DecompProjDomain!F96,"")</f>
        <v>400</v>
      </c>
      <c r="F274" s="0" t="n">
        <f aca="false">IF(DecompProjDomain!G96&lt;&gt;"",DecompProjDomain!G96,"")</f>
        <v>104225</v>
      </c>
      <c r="G274" s="0" t="n">
        <f aca="false">IF(DecompProjDomain!H96&lt;&gt;"",DecompProjDomain!H96,"")</f>
        <v>500</v>
      </c>
      <c r="H274" s="0" t="str">
        <f aca="false">IF(DecompProjDomain!I96&lt;&gt;"",DecompProjDomain!I96,"")</f>
        <v/>
      </c>
      <c r="I274" s="0" t="str">
        <f aca="false">IF(DecompProjDomain!J96&lt;&gt;"",DecompProjDomain!J96,"")</f>
        <v/>
      </c>
      <c r="J274" s="0" t="str">
        <f aca="false">IF(DecompProjDomain!K96&lt;&gt;"",DecompProjDomain!K96,"")</f>
        <v/>
      </c>
      <c r="K274" s="0" t="str">
        <f aca="false">IF(DecompProjDomain!L96&lt;&gt;"",DecompProjDomain!L96,"")</f>
        <v/>
      </c>
      <c r="L274" s="0" t="n">
        <f aca="false">IF(DecompProjDomain!M96&lt;&gt;"",DecompProjDomain!M96,"")</f>
        <v>282200</v>
      </c>
    </row>
    <row r="275" customFormat="false" ht="12" hidden="false" customHeight="false" outlineLevel="0" collapsed="false">
      <c r="A275" s="0" t="str">
        <f aca="false">LEFT(B275,FIND("_",B275)-1)</f>
        <v>FWO2</v>
      </c>
      <c r="B275" s="0" t="str">
        <f aca="false">IF(DecompProjDomain!C136&lt;&gt;"",DecompProjDomain!C136,"")</f>
        <v>FWO2_STA10ugL</v>
      </c>
      <c r="C275" s="0" t="str">
        <f aca="false">IF(DecompProjDomain!D136&lt;&gt;"",DecompProjDomain!D136,"")</f>
        <v>MeanRaw.TPtoSOILAvg20001223 </v>
      </c>
      <c r="D275" s="0" t="n">
        <f aca="false">IF(DecompProjDomain!E136&lt;&gt;"",DecompProjDomain!E136,"")</f>
        <v>211550</v>
      </c>
      <c r="E275" s="0" t="n">
        <f aca="false">IF(DecompProjDomain!F136&lt;&gt;"",DecompProjDomain!F136,"")</f>
        <v>400</v>
      </c>
      <c r="F275" s="0" t="n">
        <f aca="false">IF(DecompProjDomain!G136&lt;&gt;"",DecompProjDomain!G136,"")</f>
        <v>104225</v>
      </c>
      <c r="G275" s="0" t="n">
        <f aca="false">IF(DecompProjDomain!H136&lt;&gt;"",DecompProjDomain!H136,"")</f>
        <v>500</v>
      </c>
      <c r="H275" s="0" t="str">
        <f aca="false">IF(DecompProjDomain!I136&lt;&gt;"",DecompProjDomain!I136,"")</f>
        <v/>
      </c>
      <c r="I275" s="0" t="str">
        <f aca="false">IF(DecompProjDomain!J136&lt;&gt;"",DecompProjDomain!J136,"")</f>
        <v/>
      </c>
      <c r="J275" s="0" t="str">
        <f aca="false">IF(DecompProjDomain!K136&lt;&gt;"",DecompProjDomain!K136,"")</f>
        <v/>
      </c>
      <c r="K275" s="0" t="str">
        <f aca="false">IF(DecompProjDomain!L136&lt;&gt;"",DecompProjDomain!L136,"")</f>
        <v/>
      </c>
      <c r="L275" s="0" t="n">
        <f aca="false">IF(DecompProjDomain!M136&lt;&gt;"",DecompProjDomain!M136,"")</f>
        <v>282200</v>
      </c>
    </row>
    <row r="276" customFormat="false" ht="12" hidden="false" customHeight="false" outlineLevel="0" collapsed="false">
      <c r="A276" s="0" t="str">
        <f aca="false">LEFT(B276,FIND("_",B276)-1)</f>
        <v>FWO2</v>
      </c>
      <c r="B276" s="0" t="str">
        <f aca="false">IF(DecompProjDomain!C176&lt;&gt;"",DecompProjDomain!C176,"")</f>
        <v>FWO2_STA10ugL</v>
      </c>
      <c r="C276" s="0" t="str">
        <f aca="false">IF(DecompProjDomain!D176&lt;&gt;"",DecompProjDomain!D176,"")</f>
        <v>MeanRaw.TPtoSOILAvg20001223 </v>
      </c>
      <c r="D276" s="0" t="n">
        <f aca="false">IF(DecompProjDomain!E176&lt;&gt;"",DecompProjDomain!E176,"")</f>
        <v>211550</v>
      </c>
      <c r="E276" s="0" t="n">
        <f aca="false">IF(DecompProjDomain!F176&lt;&gt;"",DecompProjDomain!F176,"")</f>
        <v>400</v>
      </c>
      <c r="F276" s="0" t="n">
        <f aca="false">IF(DecompProjDomain!G176&lt;&gt;"",DecompProjDomain!G176,"")</f>
        <v>104225</v>
      </c>
      <c r="G276" s="0" t="n">
        <f aca="false">IF(DecompProjDomain!H176&lt;&gt;"",DecompProjDomain!H176,"")</f>
        <v>500</v>
      </c>
      <c r="H276" s="0" t="str">
        <f aca="false">IF(DecompProjDomain!I176&lt;&gt;"",DecompProjDomain!I176,"")</f>
        <v/>
      </c>
      <c r="I276" s="0" t="str">
        <f aca="false">IF(DecompProjDomain!J176&lt;&gt;"",DecompProjDomain!J176,"")</f>
        <v/>
      </c>
      <c r="J276" s="0" t="str">
        <f aca="false">IF(DecompProjDomain!K176&lt;&gt;"",DecompProjDomain!K176,"")</f>
        <v/>
      </c>
      <c r="K276" s="0" t="str">
        <f aca="false">IF(DecompProjDomain!L176&lt;&gt;"",DecompProjDomain!L176,"")</f>
        <v/>
      </c>
      <c r="L276" s="0" t="n">
        <f aca="false">IF(DecompProjDomain!M176&lt;&gt;"",DecompProjDomain!M176,"")</f>
        <v>282200</v>
      </c>
    </row>
    <row r="277" customFormat="false" ht="12" hidden="false" customHeight="false" outlineLevel="0" collapsed="false">
      <c r="A277" s="0" t="str">
        <f aca="false">LEFT(B277,FIND("_",B277)-1)</f>
        <v>FWO2</v>
      </c>
      <c r="B277" s="0" t="str">
        <f aca="false">IF(DecompProjDomain!C216&lt;&gt;"",DecompProjDomain!C216,"")</f>
        <v>FWO2_STA10ugL</v>
      </c>
      <c r="C277" s="0" t="str">
        <f aca="false">IF(DecompProjDomain!D216&lt;&gt;"",DecompProjDomain!D216,"")</f>
        <v>MeanRaw.TPtoSOILAvg20001223 </v>
      </c>
      <c r="D277" s="0" t="n">
        <f aca="false">IF(DecompProjDomain!E216&lt;&gt;"",DecompProjDomain!E216,"")</f>
        <v>211550</v>
      </c>
      <c r="E277" s="0" t="n">
        <f aca="false">IF(DecompProjDomain!F216&lt;&gt;"",DecompProjDomain!F216,"")</f>
        <v>400</v>
      </c>
      <c r="F277" s="0" t="n">
        <f aca="false">IF(DecompProjDomain!G216&lt;&gt;"",DecompProjDomain!G216,"")</f>
        <v>104225</v>
      </c>
      <c r="G277" s="0" t="n">
        <f aca="false">IF(DecompProjDomain!H216&lt;&gt;"",DecompProjDomain!H216,"")</f>
        <v>500</v>
      </c>
      <c r="H277" s="0" t="str">
        <f aca="false">IF(DecompProjDomain!I216&lt;&gt;"",DecompProjDomain!I216,"")</f>
        <v/>
      </c>
      <c r="I277" s="0" t="str">
        <f aca="false">IF(DecompProjDomain!J216&lt;&gt;"",DecompProjDomain!J216,"")</f>
        <v/>
      </c>
      <c r="J277" s="0" t="str">
        <f aca="false">IF(DecompProjDomain!K216&lt;&gt;"",DecompProjDomain!K216,"")</f>
        <v/>
      </c>
      <c r="K277" s="0" t="str">
        <f aca="false">IF(DecompProjDomain!L216&lt;&gt;"",DecompProjDomain!L216,"")</f>
        <v/>
      </c>
      <c r="L277" s="0" t="n">
        <f aca="false">IF(DecompProjDomain!M216&lt;&gt;"",DecompProjDomain!M216,"")</f>
        <v>282200</v>
      </c>
    </row>
    <row r="278" customFormat="false" ht="12" hidden="false" customHeight="false" outlineLevel="0" collapsed="false">
      <c r="A278" s="0" t="str">
        <f aca="false">LEFT(B278,FIND("_",B278)-1)</f>
        <v>FWO2</v>
      </c>
      <c r="B278" s="0" t="str">
        <f aca="false">IF(DecompProjDomain!C256&lt;&gt;"",DecompProjDomain!C256,"")</f>
        <v>FWO2_STA10ugL</v>
      </c>
      <c r="C278" s="0" t="str">
        <f aca="false">IF(DecompProjDomain!D256&lt;&gt;"",DecompProjDomain!D256,"")</f>
        <v>MeanRaw.TPtoSOILAvg20001223 </v>
      </c>
      <c r="D278" s="0" t="n">
        <f aca="false">IF(DecompProjDomain!E256&lt;&gt;"",DecompProjDomain!E256,"")</f>
        <v>211550</v>
      </c>
      <c r="E278" s="0" t="n">
        <f aca="false">IF(DecompProjDomain!F256&lt;&gt;"",DecompProjDomain!F256,"")</f>
        <v>400</v>
      </c>
      <c r="F278" s="0" t="n">
        <f aca="false">IF(DecompProjDomain!G256&lt;&gt;"",DecompProjDomain!G256,"")</f>
        <v>104225</v>
      </c>
      <c r="G278" s="0" t="n">
        <f aca="false">IF(DecompProjDomain!H256&lt;&gt;"",DecompProjDomain!H256,"")</f>
        <v>500</v>
      </c>
      <c r="H278" s="0" t="str">
        <f aca="false">IF(DecompProjDomain!I256&lt;&gt;"",DecompProjDomain!I256,"")</f>
        <v/>
      </c>
      <c r="I278" s="0" t="str">
        <f aca="false">IF(DecompProjDomain!J256&lt;&gt;"",DecompProjDomain!J256,"")</f>
        <v/>
      </c>
      <c r="J278" s="0" t="str">
        <f aca="false">IF(DecompProjDomain!K256&lt;&gt;"",DecompProjDomain!K256,"")</f>
        <v/>
      </c>
      <c r="K278" s="0" t="str">
        <f aca="false">IF(DecompProjDomain!L256&lt;&gt;"",DecompProjDomain!L256,"")</f>
        <v/>
      </c>
      <c r="L278" s="0" t="n">
        <f aca="false">IF(DecompProjDomain!M256&lt;&gt;"",DecompProjDomain!M256,"")</f>
        <v>282200</v>
      </c>
    </row>
    <row r="279" customFormat="false" ht="12" hidden="false" customHeight="false" outlineLevel="0" collapsed="false">
      <c r="A279" s="0" t="str">
        <f aca="false">LEFT(B279,FIND("_",B279)-1)</f>
        <v>FWO2</v>
      </c>
      <c r="B279" s="0" t="str">
        <f aca="false">IF(DecompProjDomain!C9&lt;&gt;"",DecompProjDomain!C9,"")</f>
        <v>FWO2_STA10ugL</v>
      </c>
      <c r="C279" s="0" t="str">
        <f aca="false">IF(DecompProjDomain!D9&lt;&gt;"",DecompProjDomain!D9,"")</f>
        <v>POS_RATE.P_SUM_CELL </v>
      </c>
      <c r="D279" s="0" t="n">
        <f aca="false">IF(DecompProjDomain!E9&lt;&gt;"",DecompProjDomain!E9,"")</f>
        <v>26525</v>
      </c>
      <c r="E279" s="0" t="n">
        <f aca="false">IF(DecompProjDomain!F9&lt;&gt;"",DecompProjDomain!F9,"")</f>
        <v>50</v>
      </c>
      <c r="F279" s="0" t="n">
        <f aca="false">IF(DecompProjDomain!G9&lt;&gt;"",DecompProjDomain!G9,"")</f>
        <v>5475</v>
      </c>
      <c r="G279" s="0" t="n">
        <f aca="false">IF(DecompProjDomain!H9&lt;&gt;"",DecompProjDomain!H9,"")</f>
        <v>100</v>
      </c>
      <c r="H279" s="0" t="str">
        <f aca="false">IF(DecompProjDomain!I9&lt;&gt;"",DecompProjDomain!I9,"")</f>
        <v/>
      </c>
      <c r="I279" s="0" t="str">
        <f aca="false">IF(DecompProjDomain!J9&lt;&gt;"",DecompProjDomain!J9,"")</f>
        <v/>
      </c>
      <c r="J279" s="0" t="str">
        <f aca="false">IF(DecompProjDomain!K9&lt;&gt;"",DecompProjDomain!K9,"")</f>
        <v/>
      </c>
      <c r="K279" s="0" t="str">
        <f aca="false">IF(DecompProjDomain!L9&lt;&gt;"",DecompProjDomain!L9,"")</f>
        <v/>
      </c>
      <c r="L279" s="0" t="n">
        <f aca="false">IF(DecompProjDomain!M9&lt;&gt;"",DecompProjDomain!M9,"")</f>
        <v>282200</v>
      </c>
    </row>
    <row r="280" customFormat="false" ht="12" hidden="false" customHeight="false" outlineLevel="0" collapsed="false">
      <c r="A280" s="0" t="str">
        <f aca="false">LEFT(B280,FIND("_",B280)-1)</f>
        <v>FWO2</v>
      </c>
      <c r="B280" s="0" t="str">
        <f aca="false">IF(DecompProjDomain!C48&lt;&gt;"",DecompProjDomain!C48,"")</f>
        <v>FWO2_STA10ugL</v>
      </c>
      <c r="C280" s="0" t="str">
        <f aca="false">IF(DecompProjDomain!D48&lt;&gt;"",DecompProjDomain!D48,"")</f>
        <v>POS_RATE.P_SUM_CELL </v>
      </c>
      <c r="D280" s="0" t="n">
        <f aca="false">IF(DecompProjDomain!E48&lt;&gt;"",DecompProjDomain!E48,"")</f>
        <v>26525</v>
      </c>
      <c r="E280" s="0" t="n">
        <f aca="false">IF(DecompProjDomain!F48&lt;&gt;"",DecompProjDomain!F48,"")</f>
        <v>50</v>
      </c>
      <c r="F280" s="0" t="n">
        <f aca="false">IF(DecompProjDomain!G48&lt;&gt;"",DecompProjDomain!G48,"")</f>
        <v>5475</v>
      </c>
      <c r="G280" s="0" t="n">
        <f aca="false">IF(DecompProjDomain!H48&lt;&gt;"",DecompProjDomain!H48,"")</f>
        <v>100</v>
      </c>
      <c r="H280" s="0" t="str">
        <f aca="false">IF(DecompProjDomain!I48&lt;&gt;"",DecompProjDomain!I48,"")</f>
        <v/>
      </c>
      <c r="I280" s="0" t="str">
        <f aca="false">IF(DecompProjDomain!J48&lt;&gt;"",DecompProjDomain!J48,"")</f>
        <v/>
      </c>
      <c r="J280" s="0" t="str">
        <f aca="false">IF(DecompProjDomain!K48&lt;&gt;"",DecompProjDomain!K48,"")</f>
        <v/>
      </c>
      <c r="K280" s="0" t="str">
        <f aca="false">IF(DecompProjDomain!L48&lt;&gt;"",DecompProjDomain!L48,"")</f>
        <v/>
      </c>
      <c r="L280" s="0" t="n">
        <f aca="false">IF(DecompProjDomain!M48&lt;&gt;"",DecompProjDomain!M48,"")</f>
        <v>282200</v>
      </c>
    </row>
    <row r="281" customFormat="false" ht="12" hidden="false" customHeight="false" outlineLevel="0" collapsed="false">
      <c r="A281" s="0" t="str">
        <f aca="false">LEFT(B281,FIND("_",B281)-1)</f>
        <v>FWO2</v>
      </c>
      <c r="B281" s="0" t="str">
        <f aca="false">IF(DecompProjDomain!C88&lt;&gt;"",DecompProjDomain!C88,"")</f>
        <v>FWO2_STA10ugL</v>
      </c>
      <c r="C281" s="0" t="str">
        <f aca="false">IF(DecompProjDomain!D88&lt;&gt;"",DecompProjDomain!D88,"")</f>
        <v>POS_RATE.P_SUM_CELL </v>
      </c>
      <c r="D281" s="0" t="n">
        <f aca="false">IF(DecompProjDomain!E88&lt;&gt;"",DecompProjDomain!E88,"")</f>
        <v>26525</v>
      </c>
      <c r="E281" s="0" t="n">
        <f aca="false">IF(DecompProjDomain!F88&lt;&gt;"",DecompProjDomain!F88,"")</f>
        <v>50</v>
      </c>
      <c r="F281" s="0" t="n">
        <f aca="false">IF(DecompProjDomain!G88&lt;&gt;"",DecompProjDomain!G88,"")</f>
        <v>5475</v>
      </c>
      <c r="G281" s="0" t="n">
        <f aca="false">IF(DecompProjDomain!H88&lt;&gt;"",DecompProjDomain!H88,"")</f>
        <v>100</v>
      </c>
      <c r="H281" s="0" t="str">
        <f aca="false">IF(DecompProjDomain!I88&lt;&gt;"",DecompProjDomain!I88,"")</f>
        <v/>
      </c>
      <c r="I281" s="0" t="str">
        <f aca="false">IF(DecompProjDomain!J88&lt;&gt;"",DecompProjDomain!J88,"")</f>
        <v/>
      </c>
      <c r="J281" s="0" t="str">
        <f aca="false">IF(DecompProjDomain!K88&lt;&gt;"",DecompProjDomain!K88,"")</f>
        <v/>
      </c>
      <c r="K281" s="0" t="str">
        <f aca="false">IF(DecompProjDomain!L88&lt;&gt;"",DecompProjDomain!L88,"")</f>
        <v/>
      </c>
      <c r="L281" s="0" t="n">
        <f aca="false">IF(DecompProjDomain!M88&lt;&gt;"",DecompProjDomain!M88,"")</f>
        <v>282200</v>
      </c>
    </row>
    <row r="282" customFormat="false" ht="12" hidden="false" customHeight="false" outlineLevel="0" collapsed="false">
      <c r="A282" s="0" t="str">
        <f aca="false">LEFT(B282,FIND("_",B282)-1)</f>
        <v>FWO2</v>
      </c>
      <c r="B282" s="0" t="str">
        <f aca="false">IF(DecompProjDomain!C128&lt;&gt;"",DecompProjDomain!C128,"")</f>
        <v>FWO2_STA10ugL</v>
      </c>
      <c r="C282" s="0" t="str">
        <f aca="false">IF(DecompProjDomain!D128&lt;&gt;"",DecompProjDomain!D128,"")</f>
        <v>POS_RATE.P_SUM_CELL </v>
      </c>
      <c r="D282" s="0" t="n">
        <f aca="false">IF(DecompProjDomain!E128&lt;&gt;"",DecompProjDomain!E128,"")</f>
        <v>26525</v>
      </c>
      <c r="E282" s="0" t="n">
        <f aca="false">IF(DecompProjDomain!F128&lt;&gt;"",DecompProjDomain!F128,"")</f>
        <v>50</v>
      </c>
      <c r="F282" s="0" t="n">
        <f aca="false">IF(DecompProjDomain!G128&lt;&gt;"",DecompProjDomain!G128,"")</f>
        <v>5475</v>
      </c>
      <c r="G282" s="0" t="n">
        <f aca="false">IF(DecompProjDomain!H128&lt;&gt;"",DecompProjDomain!H128,"")</f>
        <v>100</v>
      </c>
      <c r="H282" s="0" t="str">
        <f aca="false">IF(DecompProjDomain!I128&lt;&gt;"",DecompProjDomain!I128,"")</f>
        <v/>
      </c>
      <c r="I282" s="0" t="str">
        <f aca="false">IF(DecompProjDomain!J128&lt;&gt;"",DecompProjDomain!J128,"")</f>
        <v/>
      </c>
      <c r="J282" s="0" t="str">
        <f aca="false">IF(DecompProjDomain!K128&lt;&gt;"",DecompProjDomain!K128,"")</f>
        <v/>
      </c>
      <c r="K282" s="0" t="str">
        <f aca="false">IF(DecompProjDomain!L128&lt;&gt;"",DecompProjDomain!L128,"")</f>
        <v/>
      </c>
      <c r="L282" s="0" t="n">
        <f aca="false">IF(DecompProjDomain!M128&lt;&gt;"",DecompProjDomain!M128,"")</f>
        <v>282200</v>
      </c>
    </row>
    <row r="283" customFormat="false" ht="12" hidden="false" customHeight="false" outlineLevel="0" collapsed="false">
      <c r="A283" s="0" t="str">
        <f aca="false">LEFT(B283,FIND("_",B283)-1)</f>
        <v>FWO2</v>
      </c>
      <c r="B283" s="0" t="str">
        <f aca="false">IF(DecompProjDomain!C168&lt;&gt;"",DecompProjDomain!C168,"")</f>
        <v>FWO2_STA10ugL</v>
      </c>
      <c r="C283" s="0" t="str">
        <f aca="false">IF(DecompProjDomain!D168&lt;&gt;"",DecompProjDomain!D168,"")</f>
        <v>POS_RATE.P_SUM_CELL </v>
      </c>
      <c r="D283" s="0" t="n">
        <f aca="false">IF(DecompProjDomain!E168&lt;&gt;"",DecompProjDomain!E168,"")</f>
        <v>26525</v>
      </c>
      <c r="E283" s="0" t="n">
        <f aca="false">IF(DecompProjDomain!F168&lt;&gt;"",DecompProjDomain!F168,"")</f>
        <v>50</v>
      </c>
      <c r="F283" s="0" t="n">
        <f aca="false">IF(DecompProjDomain!G168&lt;&gt;"",DecompProjDomain!G168,"")</f>
        <v>5475</v>
      </c>
      <c r="G283" s="0" t="n">
        <f aca="false">IF(DecompProjDomain!H168&lt;&gt;"",DecompProjDomain!H168,"")</f>
        <v>100</v>
      </c>
      <c r="H283" s="0" t="str">
        <f aca="false">IF(DecompProjDomain!I168&lt;&gt;"",DecompProjDomain!I168,"")</f>
        <v/>
      </c>
      <c r="I283" s="0" t="str">
        <f aca="false">IF(DecompProjDomain!J168&lt;&gt;"",DecompProjDomain!J168,"")</f>
        <v/>
      </c>
      <c r="J283" s="0" t="str">
        <f aca="false">IF(DecompProjDomain!K168&lt;&gt;"",DecompProjDomain!K168,"")</f>
        <v/>
      </c>
      <c r="K283" s="0" t="str">
        <f aca="false">IF(DecompProjDomain!L168&lt;&gt;"",DecompProjDomain!L168,"")</f>
        <v/>
      </c>
      <c r="L283" s="0" t="n">
        <f aca="false">IF(DecompProjDomain!M168&lt;&gt;"",DecompProjDomain!M168,"")</f>
        <v>282200</v>
      </c>
    </row>
    <row r="284" customFormat="false" ht="12" hidden="false" customHeight="false" outlineLevel="0" collapsed="false">
      <c r="A284" s="0" t="str">
        <f aca="false">LEFT(B284,FIND("_",B284)-1)</f>
        <v>FWO2</v>
      </c>
      <c r="B284" s="0" t="str">
        <f aca="false">IF(DecompProjDomain!C208&lt;&gt;"",DecompProjDomain!C208,"")</f>
        <v>FWO2_STA10ugL</v>
      </c>
      <c r="C284" s="0" t="str">
        <f aca="false">IF(DecompProjDomain!D208&lt;&gt;"",DecompProjDomain!D208,"")</f>
        <v>POS_RATE.P_SUM_CELL </v>
      </c>
      <c r="D284" s="0" t="n">
        <f aca="false">IF(DecompProjDomain!E208&lt;&gt;"",DecompProjDomain!E208,"")</f>
        <v>26525</v>
      </c>
      <c r="E284" s="0" t="n">
        <f aca="false">IF(DecompProjDomain!F208&lt;&gt;"",DecompProjDomain!F208,"")</f>
        <v>50</v>
      </c>
      <c r="F284" s="0" t="n">
        <f aca="false">IF(DecompProjDomain!G208&lt;&gt;"",DecompProjDomain!G208,"")</f>
        <v>5475</v>
      </c>
      <c r="G284" s="0" t="n">
        <f aca="false">IF(DecompProjDomain!H208&lt;&gt;"",DecompProjDomain!H208,"")</f>
        <v>100</v>
      </c>
      <c r="H284" s="0" t="str">
        <f aca="false">IF(DecompProjDomain!I208&lt;&gt;"",DecompProjDomain!I208,"")</f>
        <v/>
      </c>
      <c r="I284" s="0" t="str">
        <f aca="false">IF(DecompProjDomain!J208&lt;&gt;"",DecompProjDomain!J208,"")</f>
        <v/>
      </c>
      <c r="J284" s="0" t="str">
        <f aca="false">IF(DecompProjDomain!K208&lt;&gt;"",DecompProjDomain!K208,"")</f>
        <v/>
      </c>
      <c r="K284" s="0" t="str">
        <f aca="false">IF(DecompProjDomain!L208&lt;&gt;"",DecompProjDomain!L208,"")</f>
        <v/>
      </c>
      <c r="L284" s="0" t="n">
        <f aca="false">IF(DecompProjDomain!M208&lt;&gt;"",DecompProjDomain!M208,"")</f>
        <v>282200</v>
      </c>
    </row>
    <row r="285" customFormat="false" ht="12" hidden="false" customHeight="false" outlineLevel="0" collapsed="false">
      <c r="A285" s="0" t="str">
        <f aca="false">LEFT(B285,FIND("_",B285)-1)</f>
        <v>FWO2</v>
      </c>
      <c r="B285" s="0" t="str">
        <f aca="false">IF(DecompProjDomain!C248&lt;&gt;"",DecompProjDomain!C248,"")</f>
        <v>FWO2_STA10ugL</v>
      </c>
      <c r="C285" s="0" t="str">
        <f aca="false">IF(DecompProjDomain!D248&lt;&gt;"",DecompProjDomain!D248,"")</f>
        <v>POS_RATE.P_SUM_CELL </v>
      </c>
      <c r="D285" s="0" t="n">
        <f aca="false">IF(DecompProjDomain!E248&lt;&gt;"",DecompProjDomain!E248,"")</f>
        <v>26525</v>
      </c>
      <c r="E285" s="0" t="n">
        <f aca="false">IF(DecompProjDomain!F248&lt;&gt;"",DecompProjDomain!F248,"")</f>
        <v>50</v>
      </c>
      <c r="F285" s="0" t="n">
        <f aca="false">IF(DecompProjDomain!G248&lt;&gt;"",DecompProjDomain!G248,"")</f>
        <v>5475</v>
      </c>
      <c r="G285" s="0" t="n">
        <f aca="false">IF(DecompProjDomain!H248&lt;&gt;"",DecompProjDomain!H248,"")</f>
        <v>100</v>
      </c>
      <c r="H285" s="0" t="str">
        <f aca="false">IF(DecompProjDomain!I248&lt;&gt;"",DecompProjDomain!I248,"")</f>
        <v/>
      </c>
      <c r="I285" s="0" t="str">
        <f aca="false">IF(DecompProjDomain!J248&lt;&gt;"",DecompProjDomain!J248,"")</f>
        <v/>
      </c>
      <c r="J285" s="0" t="str">
        <f aca="false">IF(DecompProjDomain!K248&lt;&gt;"",DecompProjDomain!K248,"")</f>
        <v/>
      </c>
      <c r="K285" s="0" t="str">
        <f aca="false">IF(DecompProjDomain!L248&lt;&gt;"",DecompProjDomain!L248,"")</f>
        <v/>
      </c>
      <c r="L285" s="0" t="n">
        <f aca="false">IF(DecompProjDomain!M248&lt;&gt;"",DecompProjDomain!M248,"")</f>
        <v>282200</v>
      </c>
    </row>
    <row r="286" customFormat="false" ht="12" hidden="false" customHeight="false" outlineLevel="0" collapsed="false">
      <c r="A286" s="0" t="str">
        <f aca="false">LEFT(B286,FIND("_",B286)-1)</f>
        <v>FWO2</v>
      </c>
      <c r="B286" s="0" t="str">
        <f aca="false">IF(DecompProjDomain!C5&lt;&gt;"",DecompProjDomain!C5,"")</f>
        <v>FWO2_STA10ugL</v>
      </c>
      <c r="C286" s="0" t="str">
        <f aca="false">IF(DecompProjDomain!D5&lt;&gt;"",DecompProjDomain!D5,"")</f>
        <v>POS_RATE.SED_ELEV </v>
      </c>
      <c r="D286" s="0" t="n">
        <f aca="false">IF(DecompProjDomain!E5&lt;&gt;"",DecompProjDomain!E5,"")</f>
        <v>245725</v>
      </c>
      <c r="E286" s="0" t="n">
        <f aca="false">IF(DecompProjDomain!F5&lt;&gt;"",DecompProjDomain!F5,"")</f>
        <v>0.25</v>
      </c>
      <c r="F286" s="0" t="n">
        <f aca="false">IF(DecompProjDomain!G5&lt;&gt;"",DecompProjDomain!G5,"")</f>
        <v>18700</v>
      </c>
      <c r="G286" s="0" t="n">
        <f aca="false">IF(DecompProjDomain!H5&lt;&gt;"",DecompProjDomain!H5,"")</f>
        <v>2</v>
      </c>
      <c r="H286" s="0" t="str">
        <f aca="false">IF(DecompProjDomain!I5&lt;&gt;"",DecompProjDomain!I5,"")</f>
        <v/>
      </c>
      <c r="I286" s="0" t="str">
        <f aca="false">IF(DecompProjDomain!J5&lt;&gt;"",DecompProjDomain!J5,"")</f>
        <v/>
      </c>
      <c r="J286" s="0" t="str">
        <f aca="false">IF(DecompProjDomain!K5&lt;&gt;"",DecompProjDomain!K5,"")</f>
        <v/>
      </c>
      <c r="K286" s="0" t="str">
        <f aca="false">IF(DecompProjDomain!L5&lt;&gt;"",DecompProjDomain!L5,"")</f>
        <v/>
      </c>
      <c r="L286" s="0" t="n">
        <f aca="false">IF(DecompProjDomain!M5&lt;&gt;"",DecompProjDomain!M5,"")</f>
        <v>282200</v>
      </c>
      <c r="N286" s="0" t="n">
        <f aca="false">D286-F286</f>
        <v>227025</v>
      </c>
      <c r="O286" s="0" t="str">
        <f aca="false">CONCATENATE("&gt; ",E286," AND &lt; ",TEXT(G286,"0.00"))</f>
        <v>&gt; 0.25 AND &lt; 2.00</v>
      </c>
    </row>
    <row r="287" customFormat="false" ht="12" hidden="false" customHeight="false" outlineLevel="0" collapsed="false">
      <c r="A287" s="0" t="str">
        <f aca="false">LEFT(B287,FIND("_",B287)-1)</f>
        <v>FWO2</v>
      </c>
      <c r="B287" s="0" t="str">
        <f aca="false">IF(DecompProjDomain!C44&lt;&gt;"",DecompProjDomain!C44,"")</f>
        <v>FWO2_STA10ugL</v>
      </c>
      <c r="C287" s="0" t="str">
        <f aca="false">IF(DecompProjDomain!D44&lt;&gt;"",DecompProjDomain!D44,"")</f>
        <v>POS_RATE.SED_ELEV </v>
      </c>
      <c r="D287" s="0" t="n">
        <f aca="false">IF(DecompProjDomain!E44&lt;&gt;"",DecompProjDomain!E44,"")</f>
        <v>245725</v>
      </c>
      <c r="E287" s="0" t="n">
        <f aca="false">IF(DecompProjDomain!F44&lt;&gt;"",DecompProjDomain!F44,"")</f>
        <v>0.25</v>
      </c>
      <c r="F287" s="0" t="n">
        <f aca="false">IF(DecompProjDomain!G44&lt;&gt;"",DecompProjDomain!G44,"")</f>
        <v>18700</v>
      </c>
      <c r="G287" s="0" t="n">
        <f aca="false">IF(DecompProjDomain!H44&lt;&gt;"",DecompProjDomain!H44,"")</f>
        <v>2</v>
      </c>
      <c r="H287" s="0" t="str">
        <f aca="false">IF(DecompProjDomain!I44&lt;&gt;"",DecompProjDomain!I44,"")</f>
        <v/>
      </c>
      <c r="I287" s="0" t="str">
        <f aca="false">IF(DecompProjDomain!J44&lt;&gt;"",DecompProjDomain!J44,"")</f>
        <v/>
      </c>
      <c r="J287" s="0" t="str">
        <f aca="false">IF(DecompProjDomain!K44&lt;&gt;"",DecompProjDomain!K44,"")</f>
        <v/>
      </c>
      <c r="K287" s="0" t="str">
        <f aca="false">IF(DecompProjDomain!L44&lt;&gt;"",DecompProjDomain!L44,"")</f>
        <v/>
      </c>
      <c r="L287" s="0" t="n">
        <f aca="false">IF(DecompProjDomain!M44&lt;&gt;"",DecompProjDomain!M44,"")</f>
        <v>282200</v>
      </c>
    </row>
    <row r="288" customFormat="false" ht="12" hidden="false" customHeight="false" outlineLevel="0" collapsed="false">
      <c r="A288" s="0" t="str">
        <f aca="false">LEFT(B288,FIND("_",B288)-1)</f>
        <v>FWO2</v>
      </c>
      <c r="B288" s="0" t="str">
        <f aca="false">IF(DecompProjDomain!C84&lt;&gt;"",DecompProjDomain!C84,"")</f>
        <v>FWO2_STA10ugL</v>
      </c>
      <c r="C288" s="0" t="str">
        <f aca="false">IF(DecompProjDomain!D84&lt;&gt;"",DecompProjDomain!D84,"")</f>
        <v>POS_RATE.SED_ELEV </v>
      </c>
      <c r="D288" s="0" t="n">
        <f aca="false">IF(DecompProjDomain!E84&lt;&gt;"",DecompProjDomain!E84,"")</f>
        <v>245725</v>
      </c>
      <c r="E288" s="0" t="n">
        <f aca="false">IF(DecompProjDomain!F84&lt;&gt;"",DecompProjDomain!F84,"")</f>
        <v>0.25</v>
      </c>
      <c r="F288" s="0" t="n">
        <f aca="false">IF(DecompProjDomain!G84&lt;&gt;"",DecompProjDomain!G84,"")</f>
        <v>18700</v>
      </c>
      <c r="G288" s="0" t="n">
        <f aca="false">IF(DecompProjDomain!H84&lt;&gt;"",DecompProjDomain!H84,"")</f>
        <v>2</v>
      </c>
      <c r="H288" s="0" t="str">
        <f aca="false">IF(DecompProjDomain!I84&lt;&gt;"",DecompProjDomain!I84,"")</f>
        <v/>
      </c>
      <c r="I288" s="0" t="str">
        <f aca="false">IF(DecompProjDomain!J84&lt;&gt;"",DecompProjDomain!J84,"")</f>
        <v/>
      </c>
      <c r="J288" s="0" t="str">
        <f aca="false">IF(DecompProjDomain!K84&lt;&gt;"",DecompProjDomain!K84,"")</f>
        <v/>
      </c>
      <c r="K288" s="0" t="str">
        <f aca="false">IF(DecompProjDomain!L84&lt;&gt;"",DecompProjDomain!L84,"")</f>
        <v/>
      </c>
      <c r="L288" s="0" t="n">
        <f aca="false">IF(DecompProjDomain!M84&lt;&gt;"",DecompProjDomain!M84,"")</f>
        <v>282200</v>
      </c>
    </row>
    <row r="289" customFormat="false" ht="12" hidden="false" customHeight="false" outlineLevel="0" collapsed="false">
      <c r="A289" s="0" t="str">
        <f aca="false">LEFT(B289,FIND("_",B289)-1)</f>
        <v>FWO2</v>
      </c>
      <c r="B289" s="0" t="str">
        <f aca="false">IF(DecompProjDomain!C124&lt;&gt;"",DecompProjDomain!C124,"")</f>
        <v>FWO2_STA10ugL</v>
      </c>
      <c r="C289" s="0" t="str">
        <f aca="false">IF(DecompProjDomain!D124&lt;&gt;"",DecompProjDomain!D124,"")</f>
        <v>POS_RATE.SED_ELEV </v>
      </c>
      <c r="D289" s="0" t="n">
        <f aca="false">IF(DecompProjDomain!E124&lt;&gt;"",DecompProjDomain!E124,"")</f>
        <v>245725</v>
      </c>
      <c r="E289" s="0" t="n">
        <f aca="false">IF(DecompProjDomain!F124&lt;&gt;"",DecompProjDomain!F124,"")</f>
        <v>0.25</v>
      </c>
      <c r="F289" s="0" t="n">
        <f aca="false">IF(DecompProjDomain!G124&lt;&gt;"",DecompProjDomain!G124,"")</f>
        <v>18700</v>
      </c>
      <c r="G289" s="0" t="n">
        <f aca="false">IF(DecompProjDomain!H124&lt;&gt;"",DecompProjDomain!H124,"")</f>
        <v>2</v>
      </c>
      <c r="H289" s="0" t="str">
        <f aca="false">IF(DecompProjDomain!I124&lt;&gt;"",DecompProjDomain!I124,"")</f>
        <v/>
      </c>
      <c r="I289" s="0" t="str">
        <f aca="false">IF(DecompProjDomain!J124&lt;&gt;"",DecompProjDomain!J124,"")</f>
        <v/>
      </c>
      <c r="J289" s="0" t="str">
        <f aca="false">IF(DecompProjDomain!K124&lt;&gt;"",DecompProjDomain!K124,"")</f>
        <v/>
      </c>
      <c r="K289" s="0" t="str">
        <f aca="false">IF(DecompProjDomain!L124&lt;&gt;"",DecompProjDomain!L124,"")</f>
        <v/>
      </c>
      <c r="L289" s="0" t="n">
        <f aca="false">IF(DecompProjDomain!M124&lt;&gt;"",DecompProjDomain!M124,"")</f>
        <v>282200</v>
      </c>
    </row>
    <row r="290" customFormat="false" ht="12" hidden="false" customHeight="false" outlineLevel="0" collapsed="false">
      <c r="A290" s="0" t="str">
        <f aca="false">LEFT(B290,FIND("_",B290)-1)</f>
        <v>FWO2</v>
      </c>
      <c r="B290" s="0" t="str">
        <f aca="false">IF(DecompProjDomain!C164&lt;&gt;"",DecompProjDomain!C164,"")</f>
        <v>FWO2_STA10ugL</v>
      </c>
      <c r="C290" s="0" t="str">
        <f aca="false">IF(DecompProjDomain!D164&lt;&gt;"",DecompProjDomain!D164,"")</f>
        <v>POS_RATE.SED_ELEV </v>
      </c>
      <c r="D290" s="0" t="n">
        <f aca="false">IF(DecompProjDomain!E164&lt;&gt;"",DecompProjDomain!E164,"")</f>
        <v>245725</v>
      </c>
      <c r="E290" s="0" t="n">
        <f aca="false">IF(DecompProjDomain!F164&lt;&gt;"",DecompProjDomain!F164,"")</f>
        <v>0.25</v>
      </c>
      <c r="F290" s="0" t="n">
        <f aca="false">IF(DecompProjDomain!G164&lt;&gt;"",DecompProjDomain!G164,"")</f>
        <v>18700</v>
      </c>
      <c r="G290" s="0" t="n">
        <f aca="false">IF(DecompProjDomain!H164&lt;&gt;"",DecompProjDomain!H164,"")</f>
        <v>2</v>
      </c>
      <c r="H290" s="0" t="str">
        <f aca="false">IF(DecompProjDomain!I164&lt;&gt;"",DecompProjDomain!I164,"")</f>
        <v/>
      </c>
      <c r="I290" s="0" t="str">
        <f aca="false">IF(DecompProjDomain!J164&lt;&gt;"",DecompProjDomain!J164,"")</f>
        <v/>
      </c>
      <c r="J290" s="0" t="str">
        <f aca="false">IF(DecompProjDomain!K164&lt;&gt;"",DecompProjDomain!K164,"")</f>
        <v/>
      </c>
      <c r="K290" s="0" t="str">
        <f aca="false">IF(DecompProjDomain!L164&lt;&gt;"",DecompProjDomain!L164,"")</f>
        <v/>
      </c>
      <c r="L290" s="0" t="n">
        <f aca="false">IF(DecompProjDomain!M164&lt;&gt;"",DecompProjDomain!M164,"")</f>
        <v>282200</v>
      </c>
    </row>
    <row r="291" customFormat="false" ht="12" hidden="false" customHeight="false" outlineLevel="0" collapsed="false">
      <c r="A291" s="0" t="str">
        <f aca="false">LEFT(B291,FIND("_",B291)-1)</f>
        <v>FWO2</v>
      </c>
      <c r="B291" s="0" t="str">
        <f aca="false">IF(DecompProjDomain!C204&lt;&gt;"",DecompProjDomain!C204,"")</f>
        <v>FWO2_STA10ugL</v>
      </c>
      <c r="C291" s="0" t="str">
        <f aca="false">IF(DecompProjDomain!D204&lt;&gt;"",DecompProjDomain!D204,"")</f>
        <v>POS_RATE.SED_ELEV </v>
      </c>
      <c r="D291" s="0" t="n">
        <f aca="false">IF(DecompProjDomain!E204&lt;&gt;"",DecompProjDomain!E204,"")</f>
        <v>245725</v>
      </c>
      <c r="E291" s="0" t="n">
        <f aca="false">IF(DecompProjDomain!F204&lt;&gt;"",DecompProjDomain!F204,"")</f>
        <v>0.25</v>
      </c>
      <c r="F291" s="0" t="n">
        <f aca="false">IF(DecompProjDomain!G204&lt;&gt;"",DecompProjDomain!G204,"")</f>
        <v>18700</v>
      </c>
      <c r="G291" s="0" t="n">
        <f aca="false">IF(DecompProjDomain!H204&lt;&gt;"",DecompProjDomain!H204,"")</f>
        <v>2</v>
      </c>
      <c r="H291" s="0" t="str">
        <f aca="false">IF(DecompProjDomain!I204&lt;&gt;"",DecompProjDomain!I204,"")</f>
        <v/>
      </c>
      <c r="I291" s="0" t="str">
        <f aca="false">IF(DecompProjDomain!J204&lt;&gt;"",DecompProjDomain!J204,"")</f>
        <v/>
      </c>
      <c r="J291" s="0" t="str">
        <f aca="false">IF(DecompProjDomain!K204&lt;&gt;"",DecompProjDomain!K204,"")</f>
        <v/>
      </c>
      <c r="K291" s="0" t="str">
        <f aca="false">IF(DecompProjDomain!L204&lt;&gt;"",DecompProjDomain!L204,"")</f>
        <v/>
      </c>
      <c r="L291" s="0" t="n">
        <f aca="false">IF(DecompProjDomain!M204&lt;&gt;"",DecompProjDomain!M204,"")</f>
        <v>282200</v>
      </c>
    </row>
    <row r="292" customFormat="false" ht="12" hidden="false" customHeight="false" outlineLevel="0" collapsed="false">
      <c r="A292" s="0" t="str">
        <f aca="false">LEFT(B292,FIND("_",B292)-1)</f>
        <v>FWO2</v>
      </c>
      <c r="B292" s="0" t="str">
        <f aca="false">IF(DecompProjDomain!C244&lt;&gt;"",DecompProjDomain!C244,"")</f>
        <v>FWO2_STA10ugL</v>
      </c>
      <c r="C292" s="0" t="str">
        <f aca="false">IF(DecompProjDomain!D244&lt;&gt;"",DecompProjDomain!D244,"")</f>
        <v>POS_RATE.SED_ELEV </v>
      </c>
      <c r="D292" s="0" t="n">
        <f aca="false">IF(DecompProjDomain!E244&lt;&gt;"",DecompProjDomain!E244,"")</f>
        <v>245725</v>
      </c>
      <c r="E292" s="0" t="n">
        <f aca="false">IF(DecompProjDomain!F244&lt;&gt;"",DecompProjDomain!F244,"")</f>
        <v>0.25</v>
      </c>
      <c r="F292" s="0" t="n">
        <f aca="false">IF(DecompProjDomain!G244&lt;&gt;"",DecompProjDomain!G244,"")</f>
        <v>18700</v>
      </c>
      <c r="G292" s="0" t="n">
        <f aca="false">IF(DecompProjDomain!H244&lt;&gt;"",DecompProjDomain!H244,"")</f>
        <v>2</v>
      </c>
      <c r="H292" s="0" t="str">
        <f aca="false">IF(DecompProjDomain!I244&lt;&gt;"",DecompProjDomain!I244,"")</f>
        <v/>
      </c>
      <c r="I292" s="0" t="str">
        <f aca="false">IF(DecompProjDomain!J244&lt;&gt;"",DecompProjDomain!J244,"")</f>
        <v/>
      </c>
      <c r="J292" s="0" t="str">
        <f aca="false">IF(DecompProjDomain!K244&lt;&gt;"",DecompProjDomain!K244,"")</f>
        <v/>
      </c>
      <c r="K292" s="0" t="str">
        <f aca="false">IF(DecompProjDomain!L244&lt;&gt;"",DecompProjDomain!L244,"")</f>
        <v/>
      </c>
      <c r="L292" s="0" t="n">
        <f aca="false">IF(DecompProjDomain!M244&lt;&gt;"",DecompProjDomain!M244,"")</f>
        <v>282200</v>
      </c>
    </row>
    <row r="293" customFormat="false" ht="12" hidden="false" customHeight="false" outlineLevel="0" collapsed="false">
      <c r="A293" s="0" t="str">
        <f aca="false">LEFT(B293,FIND("_",B293)-1)</f>
        <v>FWO2</v>
      </c>
      <c r="B293" s="0" t="str">
        <f aca="false">IF(DecompProjDomain!C14&lt;&gt;"",DecompProjDomain!C14,"")</f>
        <v>FWO2_STA10ugL-ECB2_STAhistTSer</v>
      </c>
      <c r="C293" s="0" t="str">
        <f aca="false">IF(DecompProjDomain!D14&lt;&gt;"",DecompProjDomain!D14,"")</f>
        <v>MeanPOS.TPSfWatAvg20001223 </v>
      </c>
      <c r="D293" s="0" t="str">
        <f aca="false">IF(DecompProjDomain!E14&lt;&gt;"",DecompProjDomain!E14,"")</f>
        <v/>
      </c>
      <c r="E293" s="0" t="str">
        <f aca="false">IF(DecompProjDomain!F14&lt;&gt;"",DecompProjDomain!F14,"")</f>
        <v/>
      </c>
      <c r="F293" s="0" t="str">
        <f aca="false">IF(DecompProjDomain!G14&lt;&gt;"",DecompProjDomain!G14,"")</f>
        <v/>
      </c>
      <c r="G293" s="0" t="str">
        <f aca="false">IF(DecompProjDomain!H14&lt;&gt;"",DecompProjDomain!H14,"")</f>
        <v/>
      </c>
      <c r="H293" s="0" t="n">
        <f aca="false">IF(DecompProjDomain!I14&lt;&gt;"",DecompProjDomain!I14,"")</f>
        <v>10350</v>
      </c>
      <c r="I293" s="0" t="n">
        <f aca="false">IF(DecompProjDomain!J14&lt;&gt;"",DecompProjDomain!J14,"")</f>
        <v>-5</v>
      </c>
      <c r="J293" s="0" t="n">
        <f aca="false">IF(DecompProjDomain!K14&lt;&gt;"",DecompProjDomain!K14,"")</f>
        <v>75</v>
      </c>
      <c r="K293" s="0" t="n">
        <f aca="false">IF(DecompProjDomain!L14&lt;&gt;"",DecompProjDomain!L14,"")</f>
        <v>5</v>
      </c>
      <c r="L293" s="0" t="n">
        <f aca="false">IF(DecompProjDomain!M14&lt;&gt;"",DecompProjDomain!M14,"")</f>
        <v>282200</v>
      </c>
    </row>
    <row r="294" customFormat="false" ht="12" hidden="false" customHeight="false" outlineLevel="0" collapsed="false">
      <c r="A294" s="0" t="str">
        <f aca="false">LEFT(B294,FIND("_",B294)-1)</f>
        <v>FWO2</v>
      </c>
      <c r="B294" s="0" t="str">
        <f aca="false">IF(DecompProjDomain!C22&lt;&gt;"",DecompProjDomain!C22,"")</f>
        <v>FWO2_STA10ugL-ECB2_STAhistTSer</v>
      </c>
      <c r="C294" s="0" t="str">
        <f aca="false">IF(DecompProjDomain!D22&lt;&gt;"",DecompProjDomain!D22,"")</f>
        <v>MeanRaw.TPSfWatAvg19780423 </v>
      </c>
      <c r="D294" s="0" t="str">
        <f aca="false">IF(DecompProjDomain!E22&lt;&gt;"",DecompProjDomain!E22,"")</f>
        <v/>
      </c>
      <c r="E294" s="0" t="str">
        <f aca="false">IF(DecompProjDomain!F22&lt;&gt;"",DecompProjDomain!F22,"")</f>
        <v/>
      </c>
      <c r="F294" s="0" t="str">
        <f aca="false">IF(DecompProjDomain!G22&lt;&gt;"",DecompProjDomain!G22,"")</f>
        <v/>
      </c>
      <c r="G294" s="0" t="str">
        <f aca="false">IF(DecompProjDomain!H22&lt;&gt;"",DecompProjDomain!H22,"")</f>
        <v/>
      </c>
      <c r="H294" s="0" t="n">
        <f aca="false">IF(DecompProjDomain!I22&lt;&gt;"",DecompProjDomain!I22,"")</f>
        <v>4750</v>
      </c>
      <c r="I294" s="0" t="n">
        <f aca="false">IF(DecompProjDomain!J22&lt;&gt;"",DecompProjDomain!J22,"")</f>
        <v>-5</v>
      </c>
      <c r="J294" s="0" t="n">
        <f aca="false">IF(DecompProjDomain!K22&lt;&gt;"",DecompProjDomain!K22,"")</f>
        <v>4150</v>
      </c>
      <c r="K294" s="0" t="n">
        <f aca="false">IF(DecompProjDomain!L22&lt;&gt;"",DecompProjDomain!L22,"")</f>
        <v>5</v>
      </c>
      <c r="L294" s="0" t="n">
        <f aca="false">IF(DecompProjDomain!M22&lt;&gt;"",DecompProjDomain!M22,"")</f>
        <v>282200</v>
      </c>
    </row>
    <row r="295" customFormat="false" ht="12" hidden="false" customHeight="false" outlineLevel="0" collapsed="false">
      <c r="A295" s="0" t="str">
        <f aca="false">LEFT(B295,FIND("_",B295)-1)</f>
        <v>FWO2</v>
      </c>
      <c r="B295" s="0" t="str">
        <f aca="false">IF(DecompProjDomain!C26&lt;&gt;"",DecompProjDomain!C26,"")</f>
        <v>FWO2_STA10ugL-ECB2_STAhistTSer</v>
      </c>
      <c r="C295" s="0" t="str">
        <f aca="false">IF(DecompProjDomain!D26&lt;&gt;"",DecompProjDomain!D26,"")</f>
        <v>MeanRaw.TPSfWatAvg19780920 </v>
      </c>
      <c r="D295" s="0" t="str">
        <f aca="false">IF(DecompProjDomain!E26&lt;&gt;"",DecompProjDomain!E26,"")</f>
        <v/>
      </c>
      <c r="E295" s="0" t="str">
        <f aca="false">IF(DecompProjDomain!F26&lt;&gt;"",DecompProjDomain!F26,"")</f>
        <v/>
      </c>
      <c r="F295" s="0" t="str">
        <f aca="false">IF(DecompProjDomain!G26&lt;&gt;"",DecompProjDomain!G26,"")</f>
        <v/>
      </c>
      <c r="G295" s="0" t="str">
        <f aca="false">IF(DecompProjDomain!H26&lt;&gt;"",DecompProjDomain!H26,"")</f>
        <v/>
      </c>
      <c r="H295" s="0" t="n">
        <f aca="false">IF(DecompProjDomain!I26&lt;&gt;"",DecompProjDomain!I26,"")</f>
        <v>28825</v>
      </c>
      <c r="I295" s="0" t="n">
        <f aca="false">IF(DecompProjDomain!J26&lt;&gt;"",DecompProjDomain!J26,"")</f>
        <v>-5</v>
      </c>
      <c r="J295" s="0" t="n">
        <f aca="false">IF(DecompProjDomain!K26&lt;&gt;"",DecompProjDomain!K26,"")</f>
        <v>25</v>
      </c>
      <c r="K295" s="0" t="n">
        <f aca="false">IF(DecompProjDomain!L26&lt;&gt;"",DecompProjDomain!L26,"")</f>
        <v>5</v>
      </c>
      <c r="L295" s="0" t="n">
        <f aca="false">IF(DecompProjDomain!M26&lt;&gt;"",DecompProjDomain!M26,"")</f>
        <v>282200</v>
      </c>
    </row>
    <row r="296" customFormat="false" ht="12" hidden="false" customHeight="false" outlineLevel="0" collapsed="false">
      <c r="A296" s="0" t="str">
        <f aca="false">LEFT(B296,FIND("_",B296)-1)</f>
        <v>FWO2</v>
      </c>
      <c r="B296" s="0" t="str">
        <f aca="false">IF(DecompProjDomain!C30&lt;&gt;"",DecompProjDomain!C30,"")</f>
        <v>FWO2_STA10ugL-ECB2_STAhistTSer</v>
      </c>
      <c r="C296" s="0" t="str">
        <f aca="false">IF(DecompProjDomain!D30&lt;&gt;"",DecompProjDomain!D30,"")</f>
        <v>MeanRaw.TPSfWatAvg19890425 </v>
      </c>
      <c r="D296" s="0" t="str">
        <f aca="false">IF(DecompProjDomain!E30&lt;&gt;"",DecompProjDomain!E30,"")</f>
        <v/>
      </c>
      <c r="E296" s="0" t="str">
        <f aca="false">IF(DecompProjDomain!F30&lt;&gt;"",DecompProjDomain!F30,"")</f>
        <v/>
      </c>
      <c r="F296" s="0" t="str">
        <f aca="false">IF(DecompProjDomain!G30&lt;&gt;"",DecompProjDomain!G30,"")</f>
        <v/>
      </c>
      <c r="G296" s="0" t="str">
        <f aca="false">IF(DecompProjDomain!H30&lt;&gt;"",DecompProjDomain!H30,"")</f>
        <v/>
      </c>
      <c r="H296" s="0" t="n">
        <f aca="false">IF(DecompProjDomain!I30&lt;&gt;"",DecompProjDomain!I30,"")</f>
        <v>4250</v>
      </c>
      <c r="I296" s="0" t="n">
        <f aca="false">IF(DecompProjDomain!J30&lt;&gt;"",DecompProjDomain!J30,"")</f>
        <v>-5</v>
      </c>
      <c r="J296" s="0" t="n">
        <f aca="false">IF(DecompProjDomain!K30&lt;&gt;"",DecompProjDomain!K30,"")</f>
        <v>28550</v>
      </c>
      <c r="K296" s="0" t="n">
        <f aca="false">IF(DecompProjDomain!L30&lt;&gt;"",DecompProjDomain!L30,"")</f>
        <v>5</v>
      </c>
      <c r="L296" s="0" t="n">
        <f aca="false">IF(DecompProjDomain!M30&lt;&gt;"",DecompProjDomain!M30,"")</f>
        <v>282200</v>
      </c>
    </row>
    <row r="297" customFormat="false" ht="12" hidden="false" customHeight="false" outlineLevel="0" collapsed="false">
      <c r="A297" s="0" t="str">
        <f aca="false">LEFT(B297,FIND("_",B297)-1)</f>
        <v>FWO2</v>
      </c>
      <c r="B297" s="0" t="str">
        <f aca="false">IF(DecompProjDomain!C34&lt;&gt;"",DecompProjDomain!C34,"")</f>
        <v>FWO2_STA10ugL-ECB2_STAhistTSer</v>
      </c>
      <c r="C297" s="0" t="str">
        <f aca="false">IF(DecompProjDomain!D34&lt;&gt;"",DecompProjDomain!D34,"")</f>
        <v>MeanRaw.TPSfWatAvg19890922 </v>
      </c>
      <c r="D297" s="0" t="str">
        <f aca="false">IF(DecompProjDomain!E34&lt;&gt;"",DecompProjDomain!E34,"")</f>
        <v/>
      </c>
      <c r="E297" s="0" t="str">
        <f aca="false">IF(DecompProjDomain!F34&lt;&gt;"",DecompProjDomain!F34,"")</f>
        <v/>
      </c>
      <c r="F297" s="0" t="str">
        <f aca="false">IF(DecompProjDomain!G34&lt;&gt;"",DecompProjDomain!G34,"")</f>
        <v/>
      </c>
      <c r="G297" s="0" t="str">
        <f aca="false">IF(DecompProjDomain!H34&lt;&gt;"",DecompProjDomain!H34,"")</f>
        <v/>
      </c>
      <c r="H297" s="0" t="n">
        <f aca="false">IF(DecompProjDomain!I34&lt;&gt;"",DecompProjDomain!I34,"")</f>
        <v>15150</v>
      </c>
      <c r="I297" s="0" t="n">
        <f aca="false">IF(DecompProjDomain!J34&lt;&gt;"",DecompProjDomain!J34,"")</f>
        <v>-5</v>
      </c>
      <c r="J297" s="0" t="n">
        <f aca="false">IF(DecompProjDomain!K34&lt;&gt;"",DecompProjDomain!K34,"")</f>
        <v>16400</v>
      </c>
      <c r="K297" s="0" t="n">
        <f aca="false">IF(DecompProjDomain!L34&lt;&gt;"",DecompProjDomain!L34,"")</f>
        <v>5</v>
      </c>
      <c r="L297" s="0" t="n">
        <f aca="false">IF(DecompProjDomain!M34&lt;&gt;"",DecompProjDomain!M34,"")</f>
        <v>282200</v>
      </c>
    </row>
    <row r="298" customFormat="false" ht="12" hidden="false" customHeight="false" outlineLevel="0" collapsed="false">
      <c r="A298" s="0" t="str">
        <f aca="false">LEFT(B298,FIND("_",B298)-1)</f>
        <v>FWO2</v>
      </c>
      <c r="B298" s="0" t="str">
        <f aca="false">IF(DecompProjDomain!C38&lt;&gt;"",DecompProjDomain!C38,"")</f>
        <v>FWO2_STA10ugL-ECB2_STAhistTSer</v>
      </c>
      <c r="C298" s="0" t="str">
        <f aca="false">IF(DecompProjDomain!D38&lt;&gt;"",DecompProjDomain!D38,"")</f>
        <v>MeanRaw.TPSfWatAvg19940429 </v>
      </c>
      <c r="D298" s="0" t="str">
        <f aca="false">IF(DecompProjDomain!E38&lt;&gt;"",DecompProjDomain!E38,"")</f>
        <v/>
      </c>
      <c r="E298" s="0" t="str">
        <f aca="false">IF(DecompProjDomain!F38&lt;&gt;"",DecompProjDomain!F38,"")</f>
        <v/>
      </c>
      <c r="F298" s="0" t="str">
        <f aca="false">IF(DecompProjDomain!G38&lt;&gt;"",DecompProjDomain!G38,"")</f>
        <v/>
      </c>
      <c r="G298" s="0" t="str">
        <f aca="false">IF(DecompProjDomain!H38&lt;&gt;"",DecompProjDomain!H38,"")</f>
        <v/>
      </c>
      <c r="H298" s="0" t="n">
        <f aca="false">IF(DecompProjDomain!I38&lt;&gt;"",DecompProjDomain!I38,"")</f>
        <v>21450</v>
      </c>
      <c r="I298" s="0" t="n">
        <f aca="false">IF(DecompProjDomain!J38&lt;&gt;"",DecompProjDomain!J38,"")</f>
        <v>-5</v>
      </c>
      <c r="J298" s="0" t="n">
        <f aca="false">IF(DecompProjDomain!K38&lt;&gt;"",DecompProjDomain!K38,"")</f>
        <v>8925</v>
      </c>
      <c r="K298" s="0" t="n">
        <f aca="false">IF(DecompProjDomain!L38&lt;&gt;"",DecompProjDomain!L38,"")</f>
        <v>5</v>
      </c>
      <c r="L298" s="0" t="n">
        <f aca="false">IF(DecompProjDomain!M38&lt;&gt;"",DecompProjDomain!M38,"")</f>
        <v>282200</v>
      </c>
    </row>
    <row r="299" customFormat="false" ht="12" hidden="false" customHeight="false" outlineLevel="0" collapsed="false">
      <c r="A299" s="0" t="str">
        <f aca="false">LEFT(B299,FIND("_",B299)-1)</f>
        <v>FWO2</v>
      </c>
      <c r="B299" s="0" t="str">
        <f aca="false">IF(DecompProjDomain!C42&lt;&gt;"",DecompProjDomain!C42,"")</f>
        <v>FWO2_STA10ugL-ECB2_STAhistTSer</v>
      </c>
      <c r="C299" s="0" t="str">
        <f aca="false">IF(DecompProjDomain!D42&lt;&gt;"",DecompProjDomain!D42,"")</f>
        <v>MeanRaw.TPSfWatAvg19940926 </v>
      </c>
      <c r="D299" s="0" t="str">
        <f aca="false">IF(DecompProjDomain!E42&lt;&gt;"",DecompProjDomain!E42,"")</f>
        <v/>
      </c>
      <c r="E299" s="0" t="str">
        <f aca="false">IF(DecompProjDomain!F42&lt;&gt;"",DecompProjDomain!F42,"")</f>
        <v/>
      </c>
      <c r="F299" s="0" t="str">
        <f aca="false">IF(DecompProjDomain!G42&lt;&gt;"",DecompProjDomain!G42,"")</f>
        <v/>
      </c>
      <c r="G299" s="0" t="str">
        <f aca="false">IF(DecompProjDomain!H42&lt;&gt;"",DecompProjDomain!H42,"")</f>
        <v/>
      </c>
      <c r="H299" s="0" t="n">
        <f aca="false">IF(DecompProjDomain!I42&lt;&gt;"",DecompProjDomain!I42,"")</f>
        <v>12075</v>
      </c>
      <c r="I299" s="0" t="n">
        <f aca="false">IF(DecompProjDomain!J42&lt;&gt;"",DecompProjDomain!J42,"")</f>
        <v>-5</v>
      </c>
      <c r="J299" s="0" t="n">
        <f aca="false">IF(DecompProjDomain!K42&lt;&gt;"",DecompProjDomain!K42,"")</f>
        <v>1400</v>
      </c>
      <c r="K299" s="0" t="n">
        <f aca="false">IF(DecompProjDomain!L42&lt;&gt;"",DecompProjDomain!L42,"")</f>
        <v>5</v>
      </c>
      <c r="L299" s="0" t="n">
        <f aca="false">IF(DecompProjDomain!M42&lt;&gt;"",DecompProjDomain!M42,"")</f>
        <v>282200</v>
      </c>
    </row>
    <row r="300" customFormat="false" ht="12" hidden="false" customHeight="false" outlineLevel="0" collapsed="false">
      <c r="A300" s="0" t="str">
        <f aca="false">LEFT(B300,FIND("_",B300)-1)</f>
        <v>FWO2</v>
      </c>
      <c r="B300" s="0" t="str">
        <f aca="false">IF(DecompProjDomain!C18&lt;&gt;"",DecompProjDomain!C18,"")</f>
        <v>FWO2_STA10ugL-ECB2_STAhistTSer</v>
      </c>
      <c r="C300" s="0" t="str">
        <f aca="false">IF(DecompProjDomain!D18&lt;&gt;"",DecompProjDomain!D18,"")</f>
        <v>MeanRaw.TPtoSOILAvg20001223 </v>
      </c>
      <c r="D300" s="0" t="str">
        <f aca="false">IF(DecompProjDomain!E18&lt;&gt;"",DecompProjDomain!E18,"")</f>
        <v/>
      </c>
      <c r="E300" s="0" t="str">
        <f aca="false">IF(DecompProjDomain!F18&lt;&gt;"",DecompProjDomain!F18,"")</f>
        <v/>
      </c>
      <c r="F300" s="0" t="str">
        <f aca="false">IF(DecompProjDomain!G18&lt;&gt;"",DecompProjDomain!G18,"")</f>
        <v/>
      </c>
      <c r="G300" s="0" t="str">
        <f aca="false">IF(DecompProjDomain!H18&lt;&gt;"",DecompProjDomain!H18,"")</f>
        <v/>
      </c>
      <c r="H300" s="0" t="n">
        <f aca="false">IF(DecompProjDomain!I18&lt;&gt;"",DecompProjDomain!I18,"")</f>
        <v>1875</v>
      </c>
      <c r="I300" s="0" t="n">
        <f aca="false">IF(DecompProjDomain!J18&lt;&gt;"",DecompProjDomain!J18,"")</f>
        <v>-100</v>
      </c>
      <c r="J300" s="0" t="n">
        <f aca="false">IF(DecompProjDomain!K18&lt;&gt;"",DecompProjDomain!K18,"")</f>
        <v>0</v>
      </c>
      <c r="K300" s="0" t="n">
        <f aca="false">IF(DecompProjDomain!L18&lt;&gt;"",DecompProjDomain!L18,"")</f>
        <v>100</v>
      </c>
      <c r="L300" s="0" t="n">
        <f aca="false">IF(DecompProjDomain!M18&lt;&gt;"",DecompProjDomain!M18,"")</f>
        <v>282200</v>
      </c>
    </row>
    <row r="301" customFormat="false" ht="12" hidden="false" customHeight="false" outlineLevel="0" collapsed="false">
      <c r="A301" s="0" t="str">
        <f aca="false">LEFT(B301,FIND("_",B301)-1)</f>
        <v>FWO2</v>
      </c>
      <c r="B301" s="0" t="str">
        <f aca="false">IF(DecompProjDomain!C10&lt;&gt;"",DecompProjDomain!C10,"")</f>
        <v>FWO2_STA10ugL-ECB2_STAhistTSer</v>
      </c>
      <c r="C301" s="0" t="str">
        <f aca="false">IF(DecompProjDomain!D10&lt;&gt;"",DecompProjDomain!D10,"")</f>
        <v>POS_RATE.P_SUM_CELL </v>
      </c>
      <c r="D301" s="0" t="str">
        <f aca="false">IF(DecompProjDomain!E10&lt;&gt;"",DecompProjDomain!E10,"")</f>
        <v/>
      </c>
      <c r="E301" s="0" t="str">
        <f aca="false">IF(DecompProjDomain!F10&lt;&gt;"",DecompProjDomain!F10,"")</f>
        <v/>
      </c>
      <c r="F301" s="0" t="str">
        <f aca="false">IF(DecompProjDomain!G10&lt;&gt;"",DecompProjDomain!G10,"")</f>
        <v/>
      </c>
      <c r="G301" s="0" t="str">
        <f aca="false">IF(DecompProjDomain!H10&lt;&gt;"",DecompProjDomain!H10,"")</f>
        <v/>
      </c>
      <c r="H301" s="0" t="n">
        <f aca="false">IF(DecompProjDomain!I10&lt;&gt;"",DecompProjDomain!I10,"")</f>
        <v>39350</v>
      </c>
      <c r="I301" s="0" t="n">
        <f aca="false">IF(DecompProjDomain!J10&lt;&gt;"",DecompProjDomain!J10,"")</f>
        <v>-10</v>
      </c>
      <c r="J301" s="0" t="n">
        <f aca="false">IF(DecompProjDomain!K10&lt;&gt;"",DecompProjDomain!K10,"")</f>
        <v>4900</v>
      </c>
      <c r="K301" s="0" t="n">
        <f aca="false">IF(DecompProjDomain!L10&lt;&gt;"",DecompProjDomain!L10,"")</f>
        <v>10</v>
      </c>
      <c r="L301" s="0" t="n">
        <f aca="false">IF(DecompProjDomain!M10&lt;&gt;"",DecompProjDomain!M10,"")</f>
        <v>282200</v>
      </c>
    </row>
    <row r="302" customFormat="false" ht="12" hidden="false" customHeight="false" outlineLevel="0" collapsed="false">
      <c r="A302" s="0" t="str">
        <f aca="false">LEFT(B302,FIND("_",B302)-1)</f>
        <v>FWO2</v>
      </c>
      <c r="B302" s="0" t="str">
        <f aca="false">IF(DecompProjDomain!C6&lt;&gt;"",DecompProjDomain!C6,"")</f>
        <v>FWO2_STA10ugL-ECB2_STAhistTSer</v>
      </c>
      <c r="C302" s="0" t="str">
        <f aca="false">IF(DecompProjDomain!D6&lt;&gt;"",DecompProjDomain!D6,"")</f>
        <v>POS_RATE.SED_ELEV </v>
      </c>
      <c r="D302" s="0" t="str">
        <f aca="false">IF(DecompProjDomain!E6&lt;&gt;"",DecompProjDomain!E6,"")</f>
        <v/>
      </c>
      <c r="E302" s="0" t="str">
        <f aca="false">IF(DecompProjDomain!F6&lt;&gt;"",DecompProjDomain!F6,"")</f>
        <v/>
      </c>
      <c r="F302" s="0" t="str">
        <f aca="false">IF(DecompProjDomain!G6&lt;&gt;"",DecompProjDomain!G6,"")</f>
        <v/>
      </c>
      <c r="G302" s="0" t="str">
        <f aca="false">IF(DecompProjDomain!H6&lt;&gt;"",DecompProjDomain!H6,"")</f>
        <v/>
      </c>
      <c r="H302" s="0" t="n">
        <f aca="false">IF(DecompProjDomain!I6&lt;&gt;"",DecompProjDomain!I6,"")</f>
        <v>16525</v>
      </c>
      <c r="I302" s="0" t="n">
        <f aca="false">IF(DecompProjDomain!J6&lt;&gt;"",DecompProjDomain!J6,"")</f>
        <v>-0.25</v>
      </c>
      <c r="J302" s="0" t="n">
        <f aca="false">IF(DecompProjDomain!K6&lt;&gt;"",DecompProjDomain!K6,"")</f>
        <v>1300</v>
      </c>
      <c r="K302" s="0" t="n">
        <f aca="false">IF(DecompProjDomain!L6&lt;&gt;"",DecompProjDomain!L6,"")</f>
        <v>0.25</v>
      </c>
      <c r="L302" s="0" t="n">
        <f aca="false">IF(DecompProjDomain!M6&lt;&gt;"",DecompProjDomain!M6,"")</f>
        <v>282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07</v>
      </c>
    </row>
    <row r="3" customFormat="false" ht="12" hidden="false" customHeight="false" outlineLevel="0" collapsed="false">
      <c r="B3" s="34" t="s">
        <v>208</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21</v>
      </c>
    </row>
    <row r="26" customFormat="false" ht="12" hidden="false" customHeight="false" outlineLevel="0" collapsed="false">
      <c r="H26" s="34" t="s">
        <v>222</v>
      </c>
    </row>
    <row r="27" customFormat="false" ht="12" hidden="false" customHeight="false" outlineLevel="0" collapsed="false">
      <c r="H27" s="34" t="s">
        <v>223</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29</v>
      </c>
    </row>
    <row r="3" customFormat="false" ht="12" hidden="false" customHeight="false" outlineLevel="0" collapsed="false">
      <c r="B3" s="34" t="s">
        <v>208</v>
      </c>
    </row>
    <row r="5" customFormat="false" ht="12" hidden="false" customHeight="false" outlineLevel="0" collapsed="false">
      <c r="H5" s="34" t="s">
        <v>209</v>
      </c>
    </row>
    <row r="6" customFormat="false" ht="12" hidden="false" customHeight="false" outlineLevel="0" collapsed="false">
      <c r="H6" s="34" t="s">
        <v>230</v>
      </c>
    </row>
    <row r="7" customFormat="false" ht="12" hidden="false" customHeight="false" outlineLevel="0" collapsed="false">
      <c r="H7" s="34" t="s">
        <v>231</v>
      </c>
    </row>
    <row r="8" customFormat="false" ht="12" hidden="false" customHeight="false" outlineLevel="0" collapsed="false">
      <c r="H8" s="34" t="s">
        <v>23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33</v>
      </c>
    </row>
    <row r="24" customFormat="false" ht="12" hidden="false" customHeight="false" outlineLevel="0" collapsed="false">
      <c r="H24" s="34" t="s">
        <v>234</v>
      </c>
    </row>
    <row r="25" customFormat="false" ht="12" hidden="false" customHeight="false" outlineLevel="0" collapsed="false">
      <c r="H25" s="34" t="s">
        <v>235</v>
      </c>
    </row>
    <row r="26" customFormat="false" ht="12" hidden="false" customHeight="false" outlineLevel="0" collapsed="false">
      <c r="H26" s="34" t="s">
        <v>236</v>
      </c>
    </row>
    <row r="27" customFormat="false" ht="12" hidden="false" customHeight="false" outlineLevel="0" collapsed="false">
      <c r="H27" s="34" t="s">
        <v>237</v>
      </c>
    </row>
    <row r="28" customFormat="false" ht="12" hidden="false" customHeight="false" outlineLevel="0" collapsed="false">
      <c r="H28" s="34" t="s">
        <v>238</v>
      </c>
    </row>
    <row r="29" customFormat="false" ht="12" hidden="false" customHeight="false" outlineLevel="0" collapsed="false">
      <c r="H29" s="26"/>
    </row>
    <row r="30" customFormat="false" ht="12" hidden="false" customHeight="false" outlineLevel="0" collapsed="false">
      <c r="H30" s="26"/>
    </row>
    <row r="31" customFormat="false" ht="12" hidden="false" customHeight="false" outlineLevel="0" collapsed="false">
      <c r="H31" s="26"/>
    </row>
    <row r="32" customFormat="false" ht="12" hidden="false" customHeight="false" outlineLevel="0" collapsed="false">
      <c r="H32" s="26"/>
    </row>
    <row r="33" customFormat="false" ht="12" hidden="false" customHeight="false" outlineLevel="0" collapsed="false">
      <c r="H33" s="26"/>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39</v>
      </c>
    </row>
    <row r="3" customFormat="false" ht="12" hidden="false" customHeight="false" outlineLevel="0" collapsed="false">
      <c r="B3" s="34" t="s">
        <v>240</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41</v>
      </c>
    </row>
    <row r="26" customFormat="false" ht="12" hidden="false" customHeight="false" outlineLevel="0" collapsed="false">
      <c r="H26" s="34" t="s">
        <v>222</v>
      </c>
    </row>
    <row r="27" customFormat="false" ht="12" hidden="false" customHeight="false" outlineLevel="0" collapsed="false">
      <c r="H27" s="34" t="s">
        <v>242</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row r="34" customFormat="false" ht="12" hidden="false" customHeight="false" outlineLevel="0" collapsed="false">
      <c r="H34" s="26"/>
    </row>
    <row r="35" customFormat="false" ht="12" hidden="false" customHeight="false" outlineLevel="0" collapsed="false">
      <c r="H35" s="26"/>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39</v>
      </c>
    </row>
    <row r="3" customFormat="false" ht="12" hidden="false" customHeight="false" outlineLevel="0" collapsed="false">
      <c r="B3" s="34" t="s">
        <v>243</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41</v>
      </c>
    </row>
    <row r="26" customFormat="false" ht="12" hidden="false" customHeight="false" outlineLevel="0" collapsed="false">
      <c r="H26" s="34" t="s">
        <v>222</v>
      </c>
    </row>
    <row r="27" customFormat="false" ht="12" hidden="false" customHeight="false" outlineLevel="0" collapsed="false">
      <c r="H27" s="34" t="s">
        <v>242</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39</v>
      </c>
    </row>
    <row r="3" customFormat="false" ht="12" hidden="false" customHeight="false" outlineLevel="0" collapsed="false">
      <c r="B3" s="34" t="s">
        <v>244</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41</v>
      </c>
    </row>
    <row r="26" customFormat="false" ht="12" hidden="false" customHeight="false" outlineLevel="0" collapsed="false">
      <c r="H26" s="34" t="s">
        <v>222</v>
      </c>
    </row>
    <row r="27" customFormat="false" ht="12" hidden="false" customHeight="false" outlineLevel="0" collapsed="false">
      <c r="H27" s="34" t="s">
        <v>242</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39</v>
      </c>
    </row>
    <row r="3" customFormat="false" ht="12" hidden="false" customHeight="false" outlineLevel="0" collapsed="false">
      <c r="B3" s="34" t="s">
        <v>245</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41</v>
      </c>
    </row>
    <row r="26" customFormat="false" ht="12" hidden="false" customHeight="false" outlineLevel="0" collapsed="false">
      <c r="H26" s="34" t="s">
        <v>222</v>
      </c>
    </row>
    <row r="27" customFormat="false" ht="12" hidden="false" customHeight="false" outlineLevel="0" collapsed="false">
      <c r="H27" s="34" t="s">
        <v>242</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1.0546875" defaultRowHeight="12" zeroHeight="false" outlineLevelRow="0" outlineLevelCol="0"/>
  <cols>
    <col collapsed="false" customWidth="true" hidden="false" outlineLevel="0" max="7" min="7" style="0" width="7.82"/>
    <col collapsed="false" customWidth="true" hidden="false" outlineLevel="0" max="8" min="8" style="0" width="34.82"/>
  </cols>
  <sheetData>
    <row r="2" customFormat="false" ht="12" hidden="false" customHeight="false" outlineLevel="0" collapsed="false">
      <c r="B2" s="33" t="s">
        <v>239</v>
      </c>
    </row>
    <row r="3" customFormat="false" ht="12" hidden="false" customHeight="false" outlineLevel="0" collapsed="false">
      <c r="B3" s="34" t="s">
        <v>246</v>
      </c>
    </row>
    <row r="5" customFormat="false" ht="12" hidden="false" customHeight="false" outlineLevel="0" collapsed="false">
      <c r="H5" s="34" t="s">
        <v>209</v>
      </c>
    </row>
    <row r="6" customFormat="false" ht="12" hidden="false" customHeight="false" outlineLevel="0" collapsed="false">
      <c r="H6" s="34" t="s">
        <v>210</v>
      </c>
    </row>
    <row r="7" customFormat="false" ht="12" hidden="false" customHeight="false" outlineLevel="0" collapsed="false">
      <c r="H7" s="34" t="s">
        <v>211</v>
      </c>
    </row>
    <row r="8" customFormat="false" ht="12" hidden="false" customHeight="false" outlineLevel="0" collapsed="false">
      <c r="H8" s="34" t="s">
        <v>212</v>
      </c>
    </row>
    <row r="9" customFormat="false" ht="12" hidden="false" customHeight="false" outlineLevel="0" collapsed="false">
      <c r="H9" s="34"/>
    </row>
    <row r="10" customFormat="false" ht="12" hidden="false" customHeight="false" outlineLevel="0" collapsed="false">
      <c r="H10" s="26" t="s">
        <v>213</v>
      </c>
    </row>
    <row r="11" customFormat="false" ht="12" hidden="false" customHeight="false" outlineLevel="0" collapsed="false">
      <c r="H11" s="26" t="s">
        <v>214</v>
      </c>
    </row>
    <row r="12" customFormat="false" ht="12" hidden="false" customHeight="false" outlineLevel="0" collapsed="false">
      <c r="H12" s="26" t="s">
        <v>215</v>
      </c>
    </row>
    <row r="13" customFormat="false" ht="12" hidden="false" customHeight="false" outlineLevel="0" collapsed="false">
      <c r="H13" s="26" t="s">
        <v>216</v>
      </c>
    </row>
    <row r="14" customFormat="false" ht="12" hidden="false" customHeight="false" outlineLevel="0" collapsed="false">
      <c r="H14" s="26" t="s">
        <v>217</v>
      </c>
    </row>
    <row r="15" customFormat="false" ht="12" hidden="false" customHeight="false" outlineLevel="0" collapsed="false">
      <c r="H15" s="26" t="s">
        <v>218</v>
      </c>
    </row>
    <row r="16" customFormat="false" ht="12" hidden="false" customHeight="false" outlineLevel="0" collapsed="false">
      <c r="H16" s="34"/>
    </row>
    <row r="17" customFormat="false" ht="12" hidden="false" customHeight="false" outlineLevel="0" collapsed="false">
      <c r="H17" s="34"/>
    </row>
    <row r="18" customFormat="false" ht="12" hidden="false" customHeight="false" outlineLevel="0" collapsed="false">
      <c r="H18" s="34"/>
    </row>
    <row r="19" customFormat="false" ht="12" hidden="false" customHeight="false" outlineLevel="0" collapsed="false">
      <c r="H19" s="34"/>
    </row>
    <row r="20" customFormat="false" ht="12" hidden="false" customHeight="false" outlineLevel="0" collapsed="false">
      <c r="H20" s="34"/>
    </row>
    <row r="21" customFormat="false" ht="12" hidden="false" customHeight="false" outlineLevel="0" collapsed="false">
      <c r="H21" s="34"/>
    </row>
    <row r="22" customFormat="false" ht="12" hidden="false" customHeight="false" outlineLevel="0" collapsed="false">
      <c r="H22" s="34"/>
    </row>
    <row r="23" customFormat="false" ht="12" hidden="false" customHeight="false" outlineLevel="0" collapsed="false">
      <c r="H23" s="34" t="s">
        <v>219</v>
      </c>
    </row>
    <row r="24" customFormat="false" ht="12" hidden="false" customHeight="false" outlineLevel="0" collapsed="false">
      <c r="H24" s="34" t="s">
        <v>220</v>
      </c>
    </row>
    <row r="25" customFormat="false" ht="12" hidden="false" customHeight="false" outlineLevel="0" collapsed="false">
      <c r="H25" s="34" t="s">
        <v>241</v>
      </c>
    </row>
    <row r="26" customFormat="false" ht="12" hidden="false" customHeight="false" outlineLevel="0" collapsed="false">
      <c r="H26" s="34" t="s">
        <v>222</v>
      </c>
    </row>
    <row r="27" customFormat="false" ht="12" hidden="false" customHeight="false" outlineLevel="0" collapsed="false">
      <c r="H27" s="34" t="s">
        <v>242</v>
      </c>
    </row>
    <row r="29" customFormat="false" ht="12" hidden="false" customHeight="false" outlineLevel="0" collapsed="false">
      <c r="H29" s="26" t="s">
        <v>224</v>
      </c>
    </row>
    <row r="30" customFormat="false" ht="12" hidden="false" customHeight="false" outlineLevel="0" collapsed="false">
      <c r="H30" s="26" t="s">
        <v>225</v>
      </c>
    </row>
    <row r="31" customFormat="false" ht="12" hidden="false" customHeight="false" outlineLevel="0" collapsed="false">
      <c r="H31" s="26" t="s">
        <v>226</v>
      </c>
    </row>
    <row r="32" customFormat="false" ht="12" hidden="false" customHeight="false" outlineLevel="0" collapsed="false">
      <c r="H32" s="26" t="s">
        <v>227</v>
      </c>
    </row>
    <row r="33" customFormat="false" ht="12" hidden="false" customHeight="false" outlineLevel="0" collapsed="false">
      <c r="H33" s="26" t="s">
        <v>228</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000000Printed &amp;D</oddHeader>
    <oddFooter>&amp;R000000ELM v2.8.4, Decomp PI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2T14:45:33Z</dcterms:created>
  <dc:creator>Carl Fitz</dc:creator>
  <dc:description/>
  <dc:language>en-US</dc:language>
  <cp:lastModifiedBy>Carl Fitz</cp:lastModifiedBy>
  <cp:lastPrinted>2012-01-06T14:36:35Z</cp:lastPrinted>
  <dcterms:modified xsi:type="dcterms:W3CDTF">2012-01-06T14:50:12Z</dcterms:modified>
  <cp:revision>0</cp:revision>
  <dc:subject/>
  <dc:title/>
</cp:coreProperties>
</file>