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ERES" sheetId="1" state="visible" r:id="rId2"/>
  </sheets>
  <definedNames>
    <definedName function="false" hidden="false" localSheetId="0" name="_xlnm.Print_Area" vbProcedure="false">SERES!$C$2:$P$162</definedName>
    <definedName function="false" hidden="false" localSheetId="0" name="_xlnm.Print_Titles" vbProcedure="false">SERES!$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9"/>
            <color rgb="FF000000"/>
            <rFont val="Arial"/>
            <family val="2"/>
          </rPr>
          <t xml:space="preserve">Carl Fitz:
</t>
        </r>
        <r>
          <rPr>
            <sz val="9"/>
            <color rgb="FF000000"/>
            <rFont val="Arial"/>
            <family val="2"/>
          </rPr>
          <t xml:space="preserve">Paste 1st header line of text file here. The next line of file is blank, then paste the data starting on 3r'd line (starting "MaarshArea" below (necessary due to Excel merged-cells in row below)</t>
        </r>
      </text>
      <mc:AlternateContent>
        <mc:Choice Requires="v2">
          <commentPr autoFill="false" autoScale="false" colHidden="false" locked="false" rowHidden="false" textHAlign="justify" textVAlign="top">
            <anchor moveWithCells="false" sizeWithCells="false">
              <xdr:from>
                <xdr:col>5</xdr:col>
                <xdr:colOff>18</xdr:colOff>
                <xdr:row>0</xdr:row>
                <xdr:rowOff>3</xdr:rowOff>
              </xdr:from>
              <xdr:to>
                <xdr:col>7</xdr:col>
                <xdr:colOff>30</xdr:colOff>
                <xdr:row>6</xdr:row>
                <xdr:rowOff>4</xdr:rowOff>
              </xdr:to>
            </anchor>
          </commentPr>
        </mc:Choice>
        <mc:Fallback/>
      </mc:AlternateContent>
    </comment>
  </commentList>
</comments>
</file>

<file path=xl/sharedStrings.xml><?xml version="1.0" encoding="utf-8"?>
<sst xmlns="http://schemas.openxmlformats.org/spreadsheetml/2006/main" count="378" uniqueCount="124">
  <si>
    <t xml:space="preserve">Regional</t>
  </si>
  <si>
    <t xml:space="preserve">SERES Regional domain: Area of landscape domain that equaled/exceeded defined thresholds (contoured in map), and differences among simulations at specified difference-values (contoured in map).  Results from all existing Project Bases and Alternatives.  ELMv2.8.4reg500</t>
  </si>
  <si>
    <t xml:space="preserve">VariableName</t>
  </si>
  <si>
    <t xml:space="preserve">RunName</t>
  </si>
  <si>
    <t xml:space="preserve">SummaryType.VariableName</t>
  </si>
  <si>
    <t xml:space="preserve">MarshArea</t>
  </si>
  <si>
    <t xml:space="preserve"> &gt;= ContourThreshLow</t>
  </si>
  <si>
    <t xml:space="preserve"> &gt;= ContourThreshHi</t>
  </si>
  <si>
    <t xml:space="preserve">DiffMarshArea</t>
  </si>
  <si>
    <t xml:space="preserve"> &lt;= -ContourDiffNeg</t>
  </si>
  <si>
    <t xml:space="preserve"> &gt;= ContourDiffPos</t>
  </si>
  <si>
    <t xml:space="preserve">LandscapeArea</t>
  </si>
  <si>
    <t xml:space="preserve">AreaUnits</t>
  </si>
  <si>
    <t xml:space="preserve">ContourUnits</t>
  </si>
  <si>
    <t xml:space="preserve">PrintDate</t>
  </si>
  <si>
    <t xml:space="preserve">FileName</t>
  </si>
  <si>
    <t xml:space="preserve">ha</t>
  </si>
  <si>
    <t xml:space="preserve">mm/yr</t>
  </si>
  <si>
    <t xml:space="preserve">ECB2_STAhistTSer.POS_RATE.SED_ELEV </t>
  </si>
  <si>
    <t xml:space="preserve">CERP0_10ppb.POS_RATE.SED_ELEV </t>
  </si>
  <si>
    <t xml:space="preserve">CERP0_10ppb-ECB2_STAhistTSer.POS_RATE.SED_ELEV </t>
  </si>
  <si>
    <t xml:space="preserve">mg/m2/yr</t>
  </si>
  <si>
    <t xml:space="preserve">ECB2_STAhistTSer.POS_RATE.P_SUM_CELL </t>
  </si>
  <si>
    <t xml:space="preserve">CERP0_10ppb.POS_RATE.P_SUM_CELL </t>
  </si>
  <si>
    <t xml:space="preserve">CERP0_10ppb-ECB2_STAhistTSer.POS_RATE.P_SUM_CELL </t>
  </si>
  <si>
    <t xml:space="preserve">ug/L</t>
  </si>
  <si>
    <t xml:space="preserve">ECB2_STAhistTSer.MeanPOS.TPSfWatAvg20001223 </t>
  </si>
  <si>
    <t xml:space="preserve">CERP0_10ppb.MeanPOS.TPSfWatAvg20001223 </t>
  </si>
  <si>
    <t xml:space="preserve">CERP0_10ppb-ECB2_STAhistTSer.MeanPOS.TPSfWatAvg20001223 </t>
  </si>
  <si>
    <t xml:space="preserve">mgP/kgSoil</t>
  </si>
  <si>
    <t xml:space="preserve">ECB2_STAhistTSer.MeanRaw.TPtoSOILAvg20001223 </t>
  </si>
  <si>
    <t xml:space="preserve">CERP0_10ppb.MeanRaw.TPtoSOILAvg20001223 </t>
  </si>
  <si>
    <t xml:space="preserve">CERP0_10ppb-ECB2_STAhistTSer.MeanRaw.TPtoSOILAvg20001223 </t>
  </si>
  <si>
    <t xml:space="preserve">ECB2_STAhistTSer.MeanRaw.TPSfWatAvg19780423 </t>
  </si>
  <si>
    <t xml:space="preserve">CERP0_10ppb.MeanRaw.TPSfWatAvg19780423 </t>
  </si>
  <si>
    <t xml:space="preserve">CERP0_10ppb-ECB2_STAhistTSer.MeanRaw.TPSfWatAvg19780423 </t>
  </si>
  <si>
    <t xml:space="preserve">ECB2_STAhistTSer.MeanRaw.TPSfWatAvg19780920 </t>
  </si>
  <si>
    <t xml:space="preserve">CERP0_10ppb.MeanRaw.TPSfWatAvg19780920 </t>
  </si>
  <si>
    <t xml:space="preserve">CERP0_10ppb-ECB2_STAhistTSer.MeanRaw.TPSfWatAvg19780920 </t>
  </si>
  <si>
    <t xml:space="preserve">ECB2_STAhistTSer.MeanRaw.TPSfWatAvg19890425 </t>
  </si>
  <si>
    <t xml:space="preserve">CERP0_10ppb.MeanRaw.TPSfWatAvg19890425 </t>
  </si>
  <si>
    <t xml:space="preserve">CERP0_10ppb-ECB2_STAhistTSer.MeanRaw.TPSfWatAvg19890425 </t>
  </si>
  <si>
    <t xml:space="preserve">ECB2_STAhistTSer.MeanRaw.TPSfWatAvg19890922 </t>
  </si>
  <si>
    <t xml:space="preserve">CERP0_10ppb.MeanRaw.TPSfWatAvg19890922 </t>
  </si>
  <si>
    <t xml:space="preserve">CERP0_10ppb-ECB2_STAhistTSer.MeanRaw.TPSfWatAvg19890922 </t>
  </si>
  <si>
    <t xml:space="preserve">ECB2_STAhistTSer.MeanRaw.TPSfWatAvg19940429 </t>
  </si>
  <si>
    <t xml:space="preserve">CERP0_10ppb.MeanRaw.TPSfWatAvg19940429 </t>
  </si>
  <si>
    <t xml:space="preserve">CERP0_10ppb-ECB2_STAhistTSer.MeanRaw.TPSfWatAvg19940429 </t>
  </si>
  <si>
    <t xml:space="preserve">ECB2_STAhistTSer.MeanRaw.TPSfWatAvg19940926 </t>
  </si>
  <si>
    <t xml:space="preserve">CERP0_10ppb.MeanRaw.TPSfWatAvg19940926 </t>
  </si>
  <si>
    <t xml:space="preserve">CERP0_10ppb-ECB2_STAhistTSer.MeanRaw.TPSfWatAvg19940926 </t>
  </si>
  <si>
    <t xml:space="preserve">cm</t>
  </si>
  <si>
    <t xml:space="preserve">ECB2_STAhistTSer.MeanPOS.SfWatAvg20001223 </t>
  </si>
  <si>
    <t xml:space="preserve">CERP0_10ppb.MeanPOS.SfWatAvg20001223 </t>
  </si>
  <si>
    <t xml:space="preserve">CERP0_10ppb-ECB2_STAhistTSer.MeanPOS.SfWatAvg20001223 </t>
  </si>
  <si>
    <t xml:space="preserve">ECB2_STAhistTSer.MeanRaw.SfWatAvg19780423 </t>
  </si>
  <si>
    <t xml:space="preserve">CERP0_10ppb.MeanRaw.SfWatAvg19780423 </t>
  </si>
  <si>
    <t xml:space="preserve">CERP0_10ppb-ECB2_STAhistTSer.MeanRaw.SfWatAvg19780423 </t>
  </si>
  <si>
    <t xml:space="preserve">ECB2_STAhistTSer.MeanRaw.SfWatAvg19780920 </t>
  </si>
  <si>
    <t xml:space="preserve">CERP0_10ppb.MeanRaw.SfWatAvg19780920 </t>
  </si>
  <si>
    <t xml:space="preserve">CERP0_10ppb-ECB2_STAhistTSer.MeanRaw.SfWatAvg19780920 </t>
  </si>
  <si>
    <t xml:space="preserve">ECB2_STAhistTSer.MeanRaw.SfWatAvg19890425 </t>
  </si>
  <si>
    <t xml:space="preserve">CERP0_10ppb.MeanRaw.SfWatAvg19890425 </t>
  </si>
  <si>
    <t xml:space="preserve">CERP0_10ppb-ECB2_STAhistTSer.MeanRaw.SfWatAvg19890425 </t>
  </si>
  <si>
    <t xml:space="preserve">ECB2_STAhistTSer.MeanRaw.SfWatAvg19890922 </t>
  </si>
  <si>
    <t xml:space="preserve">CERP0_10ppb.MeanRaw.SfWatAvg19890922 </t>
  </si>
  <si>
    <t xml:space="preserve">CERP0_10ppb-ECB2_STAhistTSer.MeanRaw.SfWatAvg19890922 </t>
  </si>
  <si>
    <t xml:space="preserve">ECB2_STAhistTSer.MeanRaw.SfWatAvg19940429 </t>
  </si>
  <si>
    <t xml:space="preserve">CERP0_10ppb.MeanRaw.SfWatAvg19940429 </t>
  </si>
  <si>
    <t xml:space="preserve">CERP0_10ppb-ECB2_STAhistTSer.MeanRaw.SfWatAvg19940429 </t>
  </si>
  <si>
    <t xml:space="preserve">ECB2_STAhistTSer.MeanRaw.SfWatAvg19940926 </t>
  </si>
  <si>
    <t xml:space="preserve">CERP0_10ppb.MeanRaw.SfWatAvg19940926 </t>
  </si>
  <si>
    <t xml:space="preserve">CERP0_10ppb-ECB2_STAhistTSer.MeanRaw.SfWatAvg19940926 </t>
  </si>
  <si>
    <t xml:space="preserve">m/d</t>
  </si>
  <si>
    <t xml:space="preserve">ECB2_STAhistTSer.MeanPOS.SF_WT_VEL_magAvg20001223 </t>
  </si>
  <si>
    <t xml:space="preserve">CERP0_10ppb.MeanPOS.SF_WT_VEL_magAvg20001223 </t>
  </si>
  <si>
    <t xml:space="preserve">CERP0_10ppb-ECB2_STAhistTSer.MeanPOS.SF_WT_VEL_magAvg20001223 </t>
  </si>
  <si>
    <t xml:space="preserve">ECB2_STAhistTSer.MeanPOS.TPSedWatAvg20001223 </t>
  </si>
  <si>
    <t xml:space="preserve">CERP0_10ppb.MeanPOS.TPSedWatAvg20001223 </t>
  </si>
  <si>
    <t xml:space="preserve">CERP0_10ppb-ECB2_STAhistTSer.MeanPOS.TPSedWatAvg20001223 </t>
  </si>
  <si>
    <t xml:space="preserve">mg/L</t>
  </si>
  <si>
    <t xml:space="preserve">ECB2_STAhistTSer.MeanPOS.SaltSfAvg20001223 </t>
  </si>
  <si>
    <t xml:space="preserve">CERP0_10ppb.MeanPOS.SaltSfAvg20001223 </t>
  </si>
  <si>
    <t xml:space="preserve">CERP0_10ppb-ECB2_STAhistTSer.MeanPOS.SaltSfAvg20001223 </t>
  </si>
  <si>
    <t xml:space="preserve">CERP0_histSTA.POS_RATE.SED_ELEV </t>
  </si>
  <si>
    <t xml:space="preserve">CERP0_histSTA-ECB2_STAhistTSer.POS_RATE.SED_ELEV </t>
  </si>
  <si>
    <t xml:space="preserve">CERP0_histSTA.POS_RATE.P_SUM_CELL </t>
  </si>
  <si>
    <t xml:space="preserve">CERP0_histSTA-ECB2_STAhistTSer.POS_RATE.P_SUM_CELL </t>
  </si>
  <si>
    <t xml:space="preserve">CERP0_histSTA.MeanPOS.TPSfWatAvg20001223 </t>
  </si>
  <si>
    <t xml:space="preserve">CERP0_histSTA-ECB2_STAhistTSer.MeanPOS.TPSfWatAvg20001223 </t>
  </si>
  <si>
    <t xml:space="preserve">CERP0_histSTA.MeanRaw.TPtoSOILAvg20001223 </t>
  </si>
  <si>
    <t xml:space="preserve">CERP0_histSTA-ECB2_STAhistTSer.MeanRaw.TPtoSOILAvg20001223 </t>
  </si>
  <si>
    <t xml:space="preserve">CERP0_histSTA.MeanRaw.TPSfWatAvg19780423 </t>
  </si>
  <si>
    <t xml:space="preserve">CERP0_histSTA-ECB2_STAhistTSer.MeanRaw.TPSfWatAvg19780423 </t>
  </si>
  <si>
    <t xml:space="preserve">CERP0_histSTA.MeanRaw.TPSfWatAvg19780920 </t>
  </si>
  <si>
    <t xml:space="preserve">CERP0_histSTA-ECB2_STAhistTSer.MeanRaw.TPSfWatAvg19780920 </t>
  </si>
  <si>
    <t xml:space="preserve">CERP0_histSTA.MeanRaw.TPSfWatAvg19890425 </t>
  </si>
  <si>
    <t xml:space="preserve">CERP0_histSTA-ECB2_STAhistTSer.MeanRaw.TPSfWatAvg19890425 </t>
  </si>
  <si>
    <t xml:space="preserve">CERP0_histSTA.MeanRaw.TPSfWatAvg19890922 </t>
  </si>
  <si>
    <t xml:space="preserve">CERP0_histSTA-ECB2_STAhistTSer.MeanRaw.TPSfWatAvg19890922 </t>
  </si>
  <si>
    <t xml:space="preserve">CERP0_histSTA.MeanRaw.TPSfWatAvg19940429 </t>
  </si>
  <si>
    <t xml:space="preserve">CERP0_histSTA-ECB2_STAhistTSer.MeanRaw.TPSfWatAvg19940429 </t>
  </si>
  <si>
    <t xml:space="preserve">CERP0_histSTA.MeanRaw.TPSfWatAvg19940926 </t>
  </si>
  <si>
    <t xml:space="preserve">CERP0_histSTA-ECB2_STAhistTSer.MeanRaw.TPSfWatAvg19940926 </t>
  </si>
  <si>
    <t xml:space="preserve">CERP0_histSTA.MeanPOS.SfWatAvg20001223 </t>
  </si>
  <si>
    <t xml:space="preserve">CERP0_histSTA-ECB2_STAhistTSer.MeanPOS.SfWatAvg20001223 </t>
  </si>
  <si>
    <t xml:space="preserve">CERP0_histSTA.MeanRaw.SfWatAvg19780423 </t>
  </si>
  <si>
    <t xml:space="preserve">CERP0_histSTA-ECB2_STAhistTSer.MeanRaw.SfWatAvg19780423 </t>
  </si>
  <si>
    <t xml:space="preserve">CERP0_histSTA.MeanRaw.SfWatAvg19780920 </t>
  </si>
  <si>
    <t xml:space="preserve">CERP0_histSTA-ECB2_STAhistTSer.MeanRaw.SfWatAvg19780920 </t>
  </si>
  <si>
    <t xml:space="preserve">CERP0_histSTA.MeanRaw.SfWatAvg19890425 </t>
  </si>
  <si>
    <t xml:space="preserve">CERP0_histSTA-ECB2_STAhistTSer.MeanRaw.SfWatAvg19890425 </t>
  </si>
  <si>
    <t xml:space="preserve">CERP0_histSTA.MeanRaw.SfWatAvg19890922 </t>
  </si>
  <si>
    <t xml:space="preserve">CERP0_histSTA-ECB2_STAhistTSer.MeanRaw.SfWatAvg19890922 </t>
  </si>
  <si>
    <t xml:space="preserve">CERP0_histSTA.MeanRaw.SfWatAvg19940429 </t>
  </si>
  <si>
    <t xml:space="preserve">CERP0_histSTA-ECB2_STAhistTSer.MeanRaw.SfWatAvg19940429 </t>
  </si>
  <si>
    <t xml:space="preserve">CERP0_histSTA.MeanRaw.SfWatAvg19940926 </t>
  </si>
  <si>
    <t xml:space="preserve">CERP0_histSTA-ECB2_STAhistTSer.MeanRaw.SfWatAvg19940926 </t>
  </si>
  <si>
    <t xml:space="preserve">CERP0_histSTA.MeanPOS.SF_WT_VEL_magAvg20001223 </t>
  </si>
  <si>
    <t xml:space="preserve">CERP0_histSTA-ECB2_STAhistTSer.MeanPOS.SF_WT_VEL_magAvg20001223 </t>
  </si>
  <si>
    <t xml:space="preserve">CERP0_histSTA.MeanPOS.TPSedWatAvg20001223 </t>
  </si>
  <si>
    <t xml:space="preserve">CERP0_histSTA-ECB2_STAhistTSer.MeanPOS.TPSedWatAvg20001223 </t>
  </si>
  <si>
    <t xml:space="preserve">CERP0_histSTA.MeanPOS.SaltSfAvg20001223 </t>
  </si>
  <si>
    <t xml:space="preserve">CERP0_histSTA-ECB2_STAhistTSer.MeanPOS.SaltSfAvg20001223 </t>
  </si>
</sst>
</file>

<file path=xl/styles.xml><?xml version="1.0" encoding="utf-8"?>
<styleSheet xmlns="http://schemas.openxmlformats.org/spreadsheetml/2006/main">
  <numFmts count="4">
    <numFmt numFmtId="164" formatCode="General"/>
    <numFmt numFmtId="165" formatCode="General"/>
    <numFmt numFmtId="166" formatCode="#,##0"/>
    <numFmt numFmtId="167" formatCode="mm/dd/yyyy"/>
  </numFmts>
  <fonts count="7">
    <font>
      <sz val="10"/>
      <color rgb="FF000000"/>
      <name val="Arial"/>
      <family val="2"/>
    </font>
    <font>
      <sz val="10"/>
      <name val="Arial"/>
      <family val="0"/>
    </font>
    <font>
      <sz val="10"/>
      <name val="Arial"/>
      <family val="0"/>
    </font>
    <font>
      <sz val="10"/>
      <name val="Arial"/>
      <family val="0"/>
    </font>
    <font>
      <sz val="10"/>
      <color rgb="FFDD0806"/>
      <name val="Arial"/>
      <family val="2"/>
    </font>
    <font>
      <b val="true"/>
      <sz val="9"/>
      <color rgb="FF000000"/>
      <name val="Arial"/>
      <family val="2"/>
    </font>
    <font>
      <sz val="9"/>
      <color rgb="FF000000"/>
      <name val="Arial"/>
      <family val="2"/>
    </font>
  </fonts>
  <fills count="3">
    <fill>
      <patternFill patternType="none"/>
    </fill>
    <fill>
      <patternFill patternType="gray125"/>
    </fill>
    <fill>
      <patternFill patternType="solid">
        <fgColor rgb="FFFCF305"/>
        <bgColor rgb="FFFFFF00"/>
      </patternFill>
    </fill>
  </fills>
  <borders count="18">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double"/>
      <bottom/>
      <diagonal/>
    </border>
    <border diagonalUp="false" diagonalDown="false">
      <left style="thin"/>
      <right style="medium"/>
      <top style="double"/>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6" xfId="0" applyFont="false" applyBorder="true" applyAlignment="true" applyProtection="false">
      <alignment horizontal="left" vertical="bottom" textRotation="0" wrapText="false" indent="0" shrinkToFit="false"/>
      <protection locked="true" hidden="false"/>
    </xf>
    <xf numFmtId="165" fontId="0" fillId="0" borderId="7" xfId="0" applyFont="false" applyBorder="true" applyAlignment="true" applyProtection="false">
      <alignment horizontal="left"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7" fontId="0" fillId="0" borderId="9" xfId="0" applyFont="false" applyBorder="true" applyAlignment="true" applyProtection="false">
      <alignment horizontal="left"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true" applyProtection="false">
      <alignment horizontal="left" vertical="bottom" textRotation="0" wrapText="false" indent="0" shrinkToFit="false"/>
      <protection locked="true" hidden="false"/>
    </xf>
    <xf numFmtId="167" fontId="0" fillId="0" borderId="7"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Q163"/>
    </sheetView>
  </sheetViews>
  <sheetFormatPr defaultColWidth="11.0546875" defaultRowHeight="12" zeroHeight="false" outlineLevelRow="0" outlineLevelCol="0"/>
  <cols>
    <col collapsed="false" customWidth="true" hidden="false" outlineLevel="0" max="1" min="1" style="1" width="28.49"/>
    <col collapsed="false" customWidth="true" hidden="false" outlineLevel="0" max="2" min="2" style="1" width="3.66"/>
    <col collapsed="false" customWidth="true" hidden="false" outlineLevel="0" max="3" min="3" style="1" width="35.66"/>
    <col collapsed="false" customWidth="true" hidden="false" outlineLevel="0" max="4" min="4" style="1" width="30.82"/>
    <col collapsed="false" customWidth="true" hidden="false" outlineLevel="0" max="5" min="5" style="0" width="12.15"/>
    <col collapsed="false" customWidth="true" hidden="false" outlineLevel="0" max="6" min="6" style="2" width="16.5"/>
    <col collapsed="false" customWidth="true" hidden="false" outlineLevel="0" max="7" min="7" style="0" width="12.15"/>
    <col collapsed="false" customWidth="true" hidden="false" outlineLevel="0" max="8" min="8" style="2" width="15.82"/>
    <col collapsed="false" customWidth="true" hidden="false" outlineLevel="0" max="9" min="9" style="0" width="12.15"/>
    <col collapsed="false" customWidth="true" hidden="false" outlineLevel="0" max="10" min="10" style="2" width="15.82"/>
    <col collapsed="false" customWidth="true" hidden="false" outlineLevel="0" max="11" min="11" style="0" width="12.15"/>
    <col collapsed="false" customWidth="true" hidden="false" outlineLevel="0" max="12" min="12" style="2" width="15.82"/>
    <col collapsed="false" customWidth="true" hidden="false" outlineLevel="0" max="13" min="13" style="0" width="14.33"/>
    <col collapsed="false" customWidth="true" hidden="false" outlineLevel="0" max="15" min="14" style="3" width="10.82"/>
    <col collapsed="false" customWidth="true" hidden="false" outlineLevel="0" max="16" min="16" style="3" width="9.82"/>
    <col collapsed="false" customWidth="true" hidden="false" outlineLevel="0" max="17" min="17" style="0" width="64.66"/>
  </cols>
  <sheetData>
    <row r="1" customFormat="false" ht="13" hidden="false" customHeight="false" outlineLevel="0" collapsed="false">
      <c r="A1" s="4" t="s">
        <v>0</v>
      </c>
      <c r="E1" s="5" t="s">
        <v>1</v>
      </c>
      <c r="Q1" s="6"/>
    </row>
    <row r="2" customFormat="false" ht="40" hidden="false" customHeight="true" outlineLevel="0" collapsed="false">
      <c r="C2" s="7" t="str">
        <f aca="false">CONCATENATE("Summary Table.  ",E1,".  SummaryType definitions:POS_RATE = Period of Simulation Rate; MeanPOS = Mean across Period of Simulation; MeanRaw = Raw output file, of 30-day mean.","  VariableName definitions: SED_ELEV = Sediment (land surface) elevation; P_SUM_CELL = P mass in all storages of a cell; TPSfWatAvg = P concentration in surface water; TPtoSoilAvg = P concentration in soil",". Date (yyyyMMdd) of end of interval is appended to file name; dates on 30-d output intervals do not correspond to end-of-calendar months/years")</f>
        <v>Summary Table.  SERES Regional domain: Area of landscape domain that equaled/exceeded defined thresholds (contoured in map), and differences among simulations at specified difference-values (contoured in map).  Results from all existing Project Bases and Alternatives.  ELMv2.8.4reg500.  SummaryType definitions:POS_RATE = Period of Simulation Rate; MeanPOS = Mean across Period of Simulation; MeanRaw = Raw output file, of 30-day mean.  VariableName definitions: SED_ELEV = Sediment (land surface) elevation; P_SUM_CELL = P mass in all storages of a cell; TPSfWatAvg = P concentration in surface water; TPtoSoilAvg = P concentration in soil. Date (yyyyMMdd) of end of interval is appended to file name; dates on 30-d output intervals do not correspond to end-of-calendar months/years</v>
      </c>
      <c r="D2" s="7"/>
      <c r="E2" s="7"/>
      <c r="F2" s="7"/>
      <c r="G2" s="7"/>
      <c r="H2" s="7"/>
      <c r="I2" s="7"/>
      <c r="J2" s="7"/>
      <c r="K2" s="7"/>
      <c r="L2" s="7"/>
      <c r="M2" s="7"/>
      <c r="N2" s="7"/>
      <c r="O2" s="7"/>
      <c r="P2" s="7"/>
      <c r="Q2" s="6"/>
    </row>
    <row r="3" s="1" customFormat="true" ht="13" hidden="false" customHeight="false" outlineLevel="0" collapsed="false">
      <c r="A3" s="1" t="s">
        <v>2</v>
      </c>
      <c r="C3" s="8" t="s">
        <v>3</v>
      </c>
      <c r="D3" s="9" t="s">
        <v>4</v>
      </c>
      <c r="E3" s="10" t="s">
        <v>5</v>
      </c>
      <c r="F3" s="11" t="s">
        <v>6</v>
      </c>
      <c r="G3" s="10" t="s">
        <v>5</v>
      </c>
      <c r="H3" s="11" t="s">
        <v>7</v>
      </c>
      <c r="I3" s="10" t="s">
        <v>8</v>
      </c>
      <c r="J3" s="11" t="s">
        <v>9</v>
      </c>
      <c r="K3" s="10" t="s">
        <v>8</v>
      </c>
      <c r="L3" s="11" t="s">
        <v>10</v>
      </c>
      <c r="M3" s="10" t="s">
        <v>11</v>
      </c>
      <c r="N3" s="12" t="s">
        <v>12</v>
      </c>
      <c r="O3" s="12" t="s">
        <v>13</v>
      </c>
      <c r="P3" s="13" t="s">
        <v>14</v>
      </c>
      <c r="Q3" s="14" t="s">
        <v>15</v>
      </c>
    </row>
    <row r="4" customFormat="false" ht="13" hidden="false" customHeight="false" outlineLevel="0" collapsed="false">
      <c r="A4" s="1" t="str">
        <f aca="false">IF($Q4&lt;&gt;"",RIGHT($Q4,LEN($Q4)-FIND(".",$Q4,FIND(".",$Q4)+1)),"")</f>
        <v>SED_ELEV </v>
      </c>
      <c r="C4" s="15" t="str">
        <f aca="false">IF($Q4&lt;&gt;"",LEFT($Q4,FIND(".",$Q4)-1),"")</f>
        <v>ECB2_STAhistTSer</v>
      </c>
      <c r="D4" s="16" t="str">
        <f aca="false">IF($Q4&lt;&gt;"",RIGHT($Q4,LEN($Q4)-FIND(".",$Q4)+0),"")</f>
        <v>POS_RATE.SED_ELEV </v>
      </c>
      <c r="E4" s="17" t="n">
        <v>846675</v>
      </c>
      <c r="F4" s="18" t="n">
        <v>0.25</v>
      </c>
      <c r="G4" s="17" t="n">
        <v>116225</v>
      </c>
      <c r="H4" s="18" t="n">
        <v>2</v>
      </c>
      <c r="I4" s="17"/>
      <c r="J4" s="18"/>
      <c r="K4" s="17"/>
      <c r="L4" s="18"/>
      <c r="M4" s="17" t="n">
        <v>1039400</v>
      </c>
      <c r="N4" s="19" t="s">
        <v>16</v>
      </c>
      <c r="O4" s="19" t="s">
        <v>17</v>
      </c>
      <c r="P4" s="20" t="n">
        <v>41073</v>
      </c>
      <c r="Q4" s="6" t="s">
        <v>18</v>
      </c>
    </row>
    <row r="5" customFormat="false" ht="12" hidden="false" customHeight="false" outlineLevel="0" collapsed="false">
      <c r="A5" s="1" t="str">
        <f aca="false">IF($Q5&lt;&gt;"",RIGHT($Q5,LEN($Q5)-FIND(".",$Q5,FIND(".",$Q5)+1)),"")</f>
        <v>SED_ELEV </v>
      </c>
      <c r="C5" s="15" t="str">
        <f aca="false">IF($Q5&lt;&gt;"",LEFT($Q5,FIND(".",$Q5)-1),"")</f>
        <v>CERP0_10ppb</v>
      </c>
      <c r="D5" s="16" t="str">
        <f aca="false">IF($Q5&lt;&gt;"",RIGHT($Q5,LEN($Q5)-FIND(".",$Q5)+0),"")</f>
        <v>POS_RATE.SED_ELEV </v>
      </c>
      <c r="E5" s="21" t="n">
        <v>838600</v>
      </c>
      <c r="F5" s="22" t="n">
        <v>0.25</v>
      </c>
      <c r="G5" s="21" t="n">
        <v>96300</v>
      </c>
      <c r="H5" s="22" t="n">
        <v>2</v>
      </c>
      <c r="I5" s="21"/>
      <c r="J5" s="22"/>
      <c r="K5" s="21"/>
      <c r="L5" s="22"/>
      <c r="M5" s="21" t="n">
        <v>1039400</v>
      </c>
      <c r="N5" s="16" t="s">
        <v>16</v>
      </c>
      <c r="O5" s="16" t="s">
        <v>17</v>
      </c>
      <c r="P5" s="23" t="n">
        <v>41073</v>
      </c>
      <c r="Q5" s="6" t="s">
        <v>19</v>
      </c>
    </row>
    <row r="6" customFormat="false" ht="12" hidden="false" customHeight="false" outlineLevel="0" collapsed="false">
      <c r="A6" s="1" t="str">
        <f aca="false">IF($Q6&lt;&gt;"",RIGHT($Q6,LEN($Q6)-FIND(".",$Q6,FIND(".",$Q6)+1)),"")</f>
        <v>SED_ELEV </v>
      </c>
      <c r="C6" s="15" t="str">
        <f aca="false">IF($Q6&lt;&gt;"",LEFT($Q6,FIND(".",$Q6)-1),"")</f>
        <v>CERP0_10ppb-ECB2_STAhistTSer</v>
      </c>
      <c r="D6" s="16" t="str">
        <f aca="false">IF($Q6&lt;&gt;"",RIGHT($Q6,LEN($Q6)-FIND(".",$Q6)+0),"")</f>
        <v>POS_RATE.SED_ELEV </v>
      </c>
      <c r="E6" s="21"/>
      <c r="F6" s="22"/>
      <c r="G6" s="21"/>
      <c r="H6" s="22"/>
      <c r="I6" s="21" t="n">
        <v>147700</v>
      </c>
      <c r="J6" s="22" t="n">
        <v>-0.25</v>
      </c>
      <c r="K6" s="21" t="n">
        <v>52375</v>
      </c>
      <c r="L6" s="22" t="n">
        <v>0.25</v>
      </c>
      <c r="M6" s="21" t="n">
        <v>1039400</v>
      </c>
      <c r="N6" s="16" t="s">
        <v>16</v>
      </c>
      <c r="O6" s="16" t="s">
        <v>17</v>
      </c>
      <c r="P6" s="23" t="n">
        <v>41073</v>
      </c>
      <c r="Q6" s="6" t="s">
        <v>20</v>
      </c>
    </row>
    <row r="7" customFormat="false" ht="12" hidden="false" customHeight="false" outlineLevel="0" collapsed="false">
      <c r="A7" s="1" t="str">
        <f aca="false">IF($Q7&lt;&gt;"",RIGHT($Q7,LEN($Q7)-FIND(".",$Q7,FIND(".",$Q7)+1)),"")</f>
        <v/>
      </c>
      <c r="C7" s="15" t="str">
        <f aca="false">IF($Q7&lt;&gt;"",LEFT($Q7,FIND(".",$Q7)-1),"")</f>
        <v/>
      </c>
      <c r="D7" s="16" t="str">
        <f aca="false">IF($Q7&lt;&gt;"",RIGHT($Q7,LEN($Q7)-FIND(".",$Q7)+0),"")</f>
        <v/>
      </c>
      <c r="E7" s="21"/>
      <c r="F7" s="22"/>
      <c r="G7" s="21"/>
      <c r="H7" s="22"/>
      <c r="I7" s="21"/>
      <c r="J7" s="22"/>
      <c r="K7" s="21"/>
      <c r="L7" s="22"/>
      <c r="M7" s="21"/>
      <c r="N7" s="16"/>
      <c r="O7" s="16"/>
      <c r="P7" s="23"/>
      <c r="Q7" s="6"/>
    </row>
    <row r="8" customFormat="false" ht="12" hidden="false" customHeight="false" outlineLevel="0" collapsed="false">
      <c r="A8" s="1" t="str">
        <f aca="false">IF($Q8&lt;&gt;"",RIGHT($Q8,LEN($Q8)-FIND(".",$Q8,FIND(".",$Q8)+1)),"")</f>
        <v>P_SUM_CELL </v>
      </c>
      <c r="C8" s="15" t="str">
        <f aca="false">IF($Q8&lt;&gt;"",LEFT($Q8,FIND(".",$Q8)-1),"")</f>
        <v>ECB2_STAhistTSer</v>
      </c>
      <c r="D8" s="16" t="str">
        <f aca="false">IF($Q8&lt;&gt;"",RIGHT($Q8,LEN($Q8)-FIND(".",$Q8)+0),"")</f>
        <v>POS_RATE.P_SUM_CELL </v>
      </c>
      <c r="E8" s="21" t="n">
        <v>142000</v>
      </c>
      <c r="F8" s="22" t="n">
        <v>50</v>
      </c>
      <c r="G8" s="21" t="n">
        <v>25300</v>
      </c>
      <c r="H8" s="22" t="n">
        <v>100</v>
      </c>
      <c r="I8" s="21"/>
      <c r="J8" s="22"/>
      <c r="K8" s="21"/>
      <c r="L8" s="22"/>
      <c r="M8" s="21" t="n">
        <v>1039400</v>
      </c>
      <c r="N8" s="16" t="s">
        <v>16</v>
      </c>
      <c r="O8" s="16" t="s">
        <v>21</v>
      </c>
      <c r="P8" s="23" t="n">
        <v>41073</v>
      </c>
      <c r="Q8" s="6" t="s">
        <v>22</v>
      </c>
    </row>
    <row r="9" customFormat="false" ht="12" hidden="false" customHeight="false" outlineLevel="0" collapsed="false">
      <c r="A9" s="1" t="str">
        <f aca="false">IF($Q9&lt;&gt;"",RIGHT($Q9,LEN($Q9)-FIND(".",$Q9,FIND(".",$Q9)+1)),"")</f>
        <v>P_SUM_CELL </v>
      </c>
      <c r="C9" s="15" t="str">
        <f aca="false">IF($Q9&lt;&gt;"",LEFT($Q9,FIND(".",$Q9)-1),"")</f>
        <v>CERP0_10ppb</v>
      </c>
      <c r="D9" s="16" t="str">
        <f aca="false">IF($Q9&lt;&gt;"",RIGHT($Q9,LEN($Q9)-FIND(".",$Q9)+0),"")</f>
        <v>POS_RATE.P_SUM_CELL </v>
      </c>
      <c r="E9" s="21" t="n">
        <v>85925</v>
      </c>
      <c r="F9" s="22" t="n">
        <v>50</v>
      </c>
      <c r="G9" s="21" t="n">
        <v>9175</v>
      </c>
      <c r="H9" s="22" t="n">
        <v>100</v>
      </c>
      <c r="I9" s="21"/>
      <c r="J9" s="22"/>
      <c r="K9" s="21"/>
      <c r="L9" s="22"/>
      <c r="M9" s="21" t="n">
        <v>1039400</v>
      </c>
      <c r="N9" s="16" t="s">
        <v>16</v>
      </c>
      <c r="O9" s="16" t="s">
        <v>21</v>
      </c>
      <c r="P9" s="23" t="n">
        <v>41073</v>
      </c>
      <c r="Q9" s="6" t="s">
        <v>23</v>
      </c>
    </row>
    <row r="10" customFormat="false" ht="12" hidden="false" customHeight="false" outlineLevel="0" collapsed="false">
      <c r="A10" s="1" t="str">
        <f aca="false">IF($Q10&lt;&gt;"",RIGHT($Q10,LEN($Q10)-FIND(".",$Q10,FIND(".",$Q10)+1)),"")</f>
        <v>P_SUM_CELL </v>
      </c>
      <c r="C10" s="15" t="str">
        <f aca="false">IF($Q10&lt;&gt;"",LEFT($Q10,FIND(".",$Q10)-1),"")</f>
        <v>CERP0_10ppb-ECB2_STAhistTSer</v>
      </c>
      <c r="D10" s="16" t="str">
        <f aca="false">IF($Q10&lt;&gt;"",RIGHT($Q10,LEN($Q10)-FIND(".",$Q10)+0),"")</f>
        <v>POS_RATE.P_SUM_CELL </v>
      </c>
      <c r="E10" s="21"/>
      <c r="F10" s="22"/>
      <c r="G10" s="21"/>
      <c r="H10" s="22"/>
      <c r="I10" s="21" t="n">
        <v>191125</v>
      </c>
      <c r="J10" s="22" t="n">
        <v>-10</v>
      </c>
      <c r="K10" s="21" t="n">
        <v>63000</v>
      </c>
      <c r="L10" s="22" t="n">
        <v>10</v>
      </c>
      <c r="M10" s="21" t="n">
        <v>1039400</v>
      </c>
      <c r="N10" s="16" t="s">
        <v>16</v>
      </c>
      <c r="O10" s="16" t="s">
        <v>21</v>
      </c>
      <c r="P10" s="23" t="n">
        <v>41073</v>
      </c>
      <c r="Q10" s="6" t="s">
        <v>24</v>
      </c>
    </row>
    <row r="11" customFormat="false" ht="12" hidden="false" customHeight="false" outlineLevel="0" collapsed="false">
      <c r="A11" s="1" t="str">
        <f aca="false">IF($Q11&lt;&gt;"",RIGHT($Q11,LEN($Q11)-FIND(".",$Q11,FIND(".",$Q11)+1)),"")</f>
        <v/>
      </c>
      <c r="C11" s="15" t="str">
        <f aca="false">IF($Q11&lt;&gt;"",LEFT($Q11,FIND(".",$Q11)-1),"")</f>
        <v/>
      </c>
      <c r="D11" s="16" t="str">
        <f aca="false">IF($Q11&lt;&gt;"",RIGHT($Q11,LEN($Q11)-FIND(".",$Q11)+0),"")</f>
        <v/>
      </c>
      <c r="E11" s="21"/>
      <c r="F11" s="22"/>
      <c r="G11" s="21"/>
      <c r="H11" s="22"/>
      <c r="I11" s="21"/>
      <c r="J11" s="22"/>
      <c r="K11" s="21"/>
      <c r="L11" s="22"/>
      <c r="M11" s="21"/>
      <c r="N11" s="16"/>
      <c r="O11" s="16"/>
      <c r="P11" s="23"/>
      <c r="Q11" s="6"/>
    </row>
    <row r="12" customFormat="false" ht="12" hidden="false" customHeight="false" outlineLevel="0" collapsed="false">
      <c r="A12" s="1" t="str">
        <f aca="false">IF($Q12&lt;&gt;"",RIGHT($Q12,LEN($Q12)-FIND(".",$Q12,FIND(".",$Q12)+1)),"")</f>
        <v>TPSfWatAvg20001223 </v>
      </c>
      <c r="C12" s="15" t="str">
        <f aca="false">IF($Q12&lt;&gt;"",LEFT($Q12,FIND(".",$Q12)-1),"")</f>
        <v>ECB2_STAhistTSer</v>
      </c>
      <c r="D12" s="16" t="str">
        <f aca="false">IF($Q12&lt;&gt;"",RIGHT($Q12,LEN($Q12)-FIND(".",$Q12)+0),"")</f>
        <v>MeanPOS.TPSfWatAvg20001223 </v>
      </c>
      <c r="E12" s="21" t="n">
        <v>161950</v>
      </c>
      <c r="F12" s="22" t="n">
        <v>10</v>
      </c>
      <c r="G12" s="21" t="n">
        <v>18725</v>
      </c>
      <c r="H12" s="22" t="n">
        <v>20</v>
      </c>
      <c r="I12" s="21"/>
      <c r="J12" s="22"/>
      <c r="K12" s="21"/>
      <c r="L12" s="22"/>
      <c r="M12" s="21" t="n">
        <v>1039400</v>
      </c>
      <c r="N12" s="16" t="s">
        <v>16</v>
      </c>
      <c r="O12" s="16" t="s">
        <v>25</v>
      </c>
      <c r="P12" s="23" t="n">
        <v>41073</v>
      </c>
      <c r="Q12" s="6" t="s">
        <v>26</v>
      </c>
    </row>
    <row r="13" customFormat="false" ht="12" hidden="false" customHeight="false" outlineLevel="0" collapsed="false">
      <c r="A13" s="1" t="str">
        <f aca="false">IF($Q13&lt;&gt;"",RIGHT($Q13,LEN($Q13)-FIND(".",$Q13,FIND(".",$Q13)+1)),"")</f>
        <v>TPSfWatAvg20001223 </v>
      </c>
      <c r="C13" s="15" t="str">
        <f aca="false">IF($Q13&lt;&gt;"",LEFT($Q13,FIND(".",$Q13)-1),"")</f>
        <v>CERP0_10ppb</v>
      </c>
      <c r="D13" s="16" t="str">
        <f aca="false">IF($Q13&lt;&gt;"",RIGHT($Q13,LEN($Q13)-FIND(".",$Q13)+0),"")</f>
        <v>MeanPOS.TPSfWatAvg20001223 </v>
      </c>
      <c r="E13" s="21" t="n">
        <v>155225</v>
      </c>
      <c r="F13" s="22" t="n">
        <v>10</v>
      </c>
      <c r="G13" s="21" t="n">
        <v>12425</v>
      </c>
      <c r="H13" s="22" t="n">
        <v>20</v>
      </c>
      <c r="I13" s="21"/>
      <c r="J13" s="22"/>
      <c r="K13" s="21"/>
      <c r="L13" s="22"/>
      <c r="M13" s="21" t="n">
        <v>1039400</v>
      </c>
      <c r="N13" s="16" t="s">
        <v>16</v>
      </c>
      <c r="O13" s="16" t="s">
        <v>25</v>
      </c>
      <c r="P13" s="23" t="n">
        <v>41073</v>
      </c>
      <c r="Q13" s="6" t="s">
        <v>27</v>
      </c>
    </row>
    <row r="14" customFormat="false" ht="12" hidden="false" customHeight="false" outlineLevel="0" collapsed="false">
      <c r="A14" s="1" t="str">
        <f aca="false">IF($Q14&lt;&gt;"",RIGHT($Q14,LEN($Q14)-FIND(".",$Q14,FIND(".",$Q14)+1)),"")</f>
        <v>TPSfWatAvg20001223 </v>
      </c>
      <c r="C14" s="15" t="str">
        <f aca="false">IF($Q14&lt;&gt;"",LEFT($Q14,FIND(".",$Q14)-1),"")</f>
        <v>CERP0_10ppb-ECB2_STAhistTSer</v>
      </c>
      <c r="D14" s="16" t="str">
        <f aca="false">IF($Q14&lt;&gt;"",RIGHT($Q14,LEN($Q14)-FIND(".",$Q14)+0),"")</f>
        <v>MeanPOS.TPSfWatAvg20001223 </v>
      </c>
      <c r="E14" s="21"/>
      <c r="F14" s="22"/>
      <c r="G14" s="21"/>
      <c r="H14" s="22"/>
      <c r="I14" s="21" t="n">
        <v>41450</v>
      </c>
      <c r="J14" s="22" t="n">
        <v>-5</v>
      </c>
      <c r="K14" s="21" t="n">
        <v>17275</v>
      </c>
      <c r="L14" s="22" t="n">
        <v>5</v>
      </c>
      <c r="M14" s="21" t="n">
        <v>1039400</v>
      </c>
      <c r="N14" s="16" t="s">
        <v>16</v>
      </c>
      <c r="O14" s="16" t="s">
        <v>25</v>
      </c>
      <c r="P14" s="23" t="n">
        <v>41073</v>
      </c>
      <c r="Q14" s="6" t="s">
        <v>28</v>
      </c>
    </row>
    <row r="15" customFormat="false" ht="12" hidden="false" customHeight="false" outlineLevel="0" collapsed="false">
      <c r="A15" s="1" t="str">
        <f aca="false">IF($Q15&lt;&gt;"",RIGHT($Q15,LEN($Q15)-FIND(".",$Q15,FIND(".",$Q15)+1)),"")</f>
        <v/>
      </c>
      <c r="C15" s="15" t="str">
        <f aca="false">IF($Q15&lt;&gt;"",LEFT($Q15,FIND(".",$Q15)-1),"")</f>
        <v/>
      </c>
      <c r="D15" s="16" t="str">
        <f aca="false">IF($Q15&lt;&gt;"",RIGHT($Q15,LEN($Q15)-FIND(".",$Q15)+0),"")</f>
        <v/>
      </c>
      <c r="E15" s="21"/>
      <c r="F15" s="22"/>
      <c r="G15" s="21"/>
      <c r="H15" s="22"/>
      <c r="I15" s="21"/>
      <c r="J15" s="22"/>
      <c r="K15" s="21"/>
      <c r="L15" s="22"/>
      <c r="M15" s="21"/>
      <c r="N15" s="16"/>
      <c r="O15" s="16"/>
      <c r="P15" s="23"/>
      <c r="Q15" s="6"/>
    </row>
    <row r="16" customFormat="false" ht="12" hidden="false" customHeight="false" outlineLevel="0" collapsed="false">
      <c r="A16" s="1" t="str">
        <f aca="false">IF($Q16&lt;&gt;"",RIGHT($Q16,LEN($Q16)-FIND(".",$Q16,FIND(".",$Q16)+1)),"")</f>
        <v>TPtoSOILAvg20001223 </v>
      </c>
      <c r="C16" s="15" t="str">
        <f aca="false">IF($Q16&lt;&gt;"",LEFT($Q16,FIND(".",$Q16)-1),"")</f>
        <v>ECB2_STAhistTSer</v>
      </c>
      <c r="D16" s="16" t="str">
        <f aca="false">IF($Q16&lt;&gt;"",RIGHT($Q16,LEN($Q16)-FIND(".",$Q16)+0),"")</f>
        <v>MeanRaw.TPtoSOILAvg20001223 </v>
      </c>
      <c r="E16" s="21" t="n">
        <v>497600</v>
      </c>
      <c r="F16" s="22" t="n">
        <v>400</v>
      </c>
      <c r="G16" s="21" t="n">
        <v>209125</v>
      </c>
      <c r="H16" s="22" t="n">
        <v>500</v>
      </c>
      <c r="I16" s="21"/>
      <c r="J16" s="22"/>
      <c r="K16" s="21"/>
      <c r="L16" s="22"/>
      <c r="M16" s="21" t="n">
        <v>1039400</v>
      </c>
      <c r="N16" s="16" t="s">
        <v>16</v>
      </c>
      <c r="O16" s="16" t="s">
        <v>29</v>
      </c>
      <c r="P16" s="23" t="n">
        <v>41073</v>
      </c>
      <c r="Q16" s="6" t="s">
        <v>30</v>
      </c>
    </row>
    <row r="17" customFormat="false" ht="12" hidden="false" customHeight="false" outlineLevel="0" collapsed="false">
      <c r="A17" s="1" t="str">
        <f aca="false">IF($Q17&lt;&gt;"",RIGHT($Q17,LEN($Q17)-FIND(".",$Q17,FIND(".",$Q17)+1)),"")</f>
        <v>TPtoSOILAvg20001223 </v>
      </c>
      <c r="C17" s="15" t="str">
        <f aca="false">IF($Q17&lt;&gt;"",LEFT($Q17,FIND(".",$Q17)-1),"")</f>
        <v>CERP0_10ppb</v>
      </c>
      <c r="D17" s="16" t="str">
        <f aca="false">IF($Q17&lt;&gt;"",RIGHT($Q17,LEN($Q17)-FIND(".",$Q17)+0),"")</f>
        <v>MeanRaw.TPtoSOILAvg20001223 </v>
      </c>
      <c r="E17" s="21" t="n">
        <v>497100</v>
      </c>
      <c r="F17" s="22" t="n">
        <v>400</v>
      </c>
      <c r="G17" s="21" t="n">
        <v>189800</v>
      </c>
      <c r="H17" s="22" t="n">
        <v>500</v>
      </c>
      <c r="I17" s="21"/>
      <c r="J17" s="22"/>
      <c r="K17" s="21"/>
      <c r="L17" s="22"/>
      <c r="M17" s="21" t="n">
        <v>1039400</v>
      </c>
      <c r="N17" s="16" t="s">
        <v>16</v>
      </c>
      <c r="O17" s="16" t="s">
        <v>29</v>
      </c>
      <c r="P17" s="23" t="n">
        <v>41073</v>
      </c>
      <c r="Q17" s="6" t="s">
        <v>31</v>
      </c>
    </row>
    <row r="18" customFormat="false" ht="12" hidden="false" customHeight="false" outlineLevel="0" collapsed="false">
      <c r="A18" s="1" t="str">
        <f aca="false">IF($Q18&lt;&gt;"",RIGHT($Q18,LEN($Q18)-FIND(".",$Q18,FIND(".",$Q18)+1)),"")</f>
        <v>TPtoSOILAvg20001223 </v>
      </c>
      <c r="C18" s="15" t="str">
        <f aca="false">IF($Q18&lt;&gt;"",LEFT($Q18,FIND(".",$Q18)-1),"")</f>
        <v>CERP0_10ppb-ECB2_STAhistTSer</v>
      </c>
      <c r="D18" s="16" t="str">
        <f aca="false">IF($Q18&lt;&gt;"",RIGHT($Q18,LEN($Q18)-FIND(".",$Q18)+0),"")</f>
        <v>MeanRaw.TPtoSOILAvg20001223 </v>
      </c>
      <c r="E18" s="21"/>
      <c r="F18" s="22"/>
      <c r="G18" s="21"/>
      <c r="H18" s="22"/>
      <c r="I18" s="21" t="n">
        <v>24425</v>
      </c>
      <c r="J18" s="22" t="n">
        <v>-100</v>
      </c>
      <c r="K18" s="21" t="n">
        <v>4175</v>
      </c>
      <c r="L18" s="22" t="n">
        <v>100</v>
      </c>
      <c r="M18" s="21" t="n">
        <v>1039400</v>
      </c>
      <c r="N18" s="16" t="s">
        <v>16</v>
      </c>
      <c r="O18" s="16" t="s">
        <v>29</v>
      </c>
      <c r="P18" s="23" t="n">
        <v>41073</v>
      </c>
      <c r="Q18" s="6" t="s">
        <v>32</v>
      </c>
    </row>
    <row r="19" customFormat="false" ht="12" hidden="false" customHeight="false" outlineLevel="0" collapsed="false">
      <c r="A19" s="1" t="str">
        <f aca="false">IF($Q19&lt;&gt;"",RIGHT($Q19,LEN($Q19)-FIND(".",$Q19,FIND(".",$Q19)+1)),"")</f>
        <v/>
      </c>
      <c r="C19" s="15" t="str">
        <f aca="false">IF($Q19&lt;&gt;"",LEFT($Q19,FIND(".",$Q19)-1),"")</f>
        <v/>
      </c>
      <c r="D19" s="16" t="str">
        <f aca="false">IF($Q19&lt;&gt;"",RIGHT($Q19,LEN($Q19)-FIND(".",$Q19)+0),"")</f>
        <v/>
      </c>
      <c r="E19" s="21"/>
      <c r="F19" s="22"/>
      <c r="G19" s="21"/>
      <c r="H19" s="22"/>
      <c r="I19" s="21"/>
      <c r="J19" s="22"/>
      <c r="K19" s="21"/>
      <c r="L19" s="22"/>
      <c r="M19" s="21"/>
      <c r="N19" s="16"/>
      <c r="O19" s="16"/>
      <c r="P19" s="23"/>
      <c r="Q19" s="6"/>
    </row>
    <row r="20" customFormat="false" ht="12" hidden="false" customHeight="false" outlineLevel="0" collapsed="false">
      <c r="A20" s="1" t="str">
        <f aca="false">IF($Q20&lt;&gt;"",RIGHT($Q20,LEN($Q20)-FIND(".",$Q20,FIND(".",$Q20)+1)),"")</f>
        <v>TPSfWatAvg19780423 </v>
      </c>
      <c r="C20" s="15" t="str">
        <f aca="false">IF($Q20&lt;&gt;"",LEFT($Q20,FIND(".",$Q20)-1),"")</f>
        <v>ECB2_STAhistTSer</v>
      </c>
      <c r="D20" s="16" t="str">
        <f aca="false">IF($Q20&lt;&gt;"",RIGHT($Q20,LEN($Q20)-FIND(".",$Q20)+0),"")</f>
        <v>MeanRaw.TPSfWatAvg19780423 </v>
      </c>
      <c r="E20" s="21" t="n">
        <v>101650</v>
      </c>
      <c r="F20" s="22" t="n">
        <v>10</v>
      </c>
      <c r="G20" s="21" t="n">
        <v>14450</v>
      </c>
      <c r="H20" s="22" t="n">
        <v>20</v>
      </c>
      <c r="I20" s="21"/>
      <c r="J20" s="22"/>
      <c r="K20" s="21"/>
      <c r="L20" s="22"/>
      <c r="M20" s="21" t="n">
        <v>1039400</v>
      </c>
      <c r="N20" s="16" t="s">
        <v>16</v>
      </c>
      <c r="O20" s="16" t="s">
        <v>25</v>
      </c>
      <c r="P20" s="23" t="n">
        <v>41073</v>
      </c>
      <c r="Q20" s="6" t="s">
        <v>33</v>
      </c>
    </row>
    <row r="21" customFormat="false" ht="12" hidden="false" customHeight="false" outlineLevel="0" collapsed="false">
      <c r="A21" s="1" t="str">
        <f aca="false">IF($Q21&lt;&gt;"",RIGHT($Q21,LEN($Q21)-FIND(".",$Q21,FIND(".",$Q21)+1)),"")</f>
        <v>TPSfWatAvg19780423 </v>
      </c>
      <c r="C21" s="15" t="str">
        <f aca="false">IF($Q21&lt;&gt;"",LEFT($Q21,FIND(".",$Q21)-1),"")</f>
        <v>CERP0_10ppb</v>
      </c>
      <c r="D21" s="16" t="str">
        <f aca="false">IF($Q21&lt;&gt;"",RIGHT($Q21,LEN($Q21)-FIND(".",$Q21)+0),"")</f>
        <v>MeanRaw.TPSfWatAvg19780423 </v>
      </c>
      <c r="E21" s="21" t="n">
        <v>89550</v>
      </c>
      <c r="F21" s="22" t="n">
        <v>10</v>
      </c>
      <c r="G21" s="21" t="n">
        <v>12850</v>
      </c>
      <c r="H21" s="22" t="n">
        <v>20</v>
      </c>
      <c r="I21" s="21"/>
      <c r="J21" s="22"/>
      <c r="K21" s="21"/>
      <c r="L21" s="22"/>
      <c r="M21" s="21" t="n">
        <v>1039400</v>
      </c>
      <c r="N21" s="16" t="s">
        <v>16</v>
      </c>
      <c r="O21" s="16" t="s">
        <v>25</v>
      </c>
      <c r="P21" s="23" t="n">
        <v>41073</v>
      </c>
      <c r="Q21" s="6" t="s">
        <v>34</v>
      </c>
    </row>
    <row r="22" customFormat="false" ht="12" hidden="false" customHeight="false" outlineLevel="0" collapsed="false">
      <c r="A22" s="1" t="str">
        <f aca="false">IF($Q22&lt;&gt;"",RIGHT($Q22,LEN($Q22)-FIND(".",$Q22,FIND(".",$Q22)+1)),"")</f>
        <v>TPSfWatAvg19780423 </v>
      </c>
      <c r="C22" s="15" t="str">
        <f aca="false">IF($Q22&lt;&gt;"",LEFT($Q22,FIND(".",$Q22)-1),"")</f>
        <v>CERP0_10ppb-ECB2_STAhistTSer</v>
      </c>
      <c r="D22" s="16" t="str">
        <f aca="false">IF($Q22&lt;&gt;"",RIGHT($Q22,LEN($Q22)-FIND(".",$Q22)+0),"")</f>
        <v>MeanRaw.TPSfWatAvg19780423 </v>
      </c>
      <c r="E22" s="21"/>
      <c r="F22" s="22"/>
      <c r="G22" s="21"/>
      <c r="H22" s="22"/>
      <c r="I22" s="21" t="n">
        <v>114800</v>
      </c>
      <c r="J22" s="22" t="n">
        <v>-5</v>
      </c>
      <c r="K22" s="21" t="n">
        <v>90350</v>
      </c>
      <c r="L22" s="22" t="n">
        <v>5</v>
      </c>
      <c r="M22" s="21" t="n">
        <v>1039400</v>
      </c>
      <c r="N22" s="16" t="s">
        <v>16</v>
      </c>
      <c r="O22" s="16" t="s">
        <v>25</v>
      </c>
      <c r="P22" s="23" t="n">
        <v>41073</v>
      </c>
      <c r="Q22" s="6" t="s">
        <v>35</v>
      </c>
    </row>
    <row r="23" customFormat="false" ht="12" hidden="false" customHeight="false" outlineLevel="0" collapsed="false">
      <c r="A23" s="1" t="str">
        <f aca="false">IF($Q23&lt;&gt;"",RIGHT($Q23,LEN($Q23)-FIND(".",$Q23,FIND(".",$Q23)+1)),"")</f>
        <v/>
      </c>
      <c r="C23" s="15" t="str">
        <f aca="false">IF($Q23&lt;&gt;"",LEFT($Q23,FIND(".",$Q23)-1),"")</f>
        <v/>
      </c>
      <c r="D23" s="16" t="str">
        <f aca="false">IF($Q23&lt;&gt;"",RIGHT($Q23,LEN($Q23)-FIND(".",$Q23)+0),"")</f>
        <v/>
      </c>
      <c r="E23" s="21"/>
      <c r="F23" s="22"/>
      <c r="G23" s="21"/>
      <c r="H23" s="22"/>
      <c r="I23" s="21"/>
      <c r="J23" s="22"/>
      <c r="K23" s="21"/>
      <c r="L23" s="22"/>
      <c r="M23" s="21"/>
      <c r="N23" s="16"/>
      <c r="O23" s="16"/>
      <c r="P23" s="23"/>
      <c r="Q23" s="6"/>
    </row>
    <row r="24" customFormat="false" ht="12" hidden="false" customHeight="false" outlineLevel="0" collapsed="false">
      <c r="A24" s="1" t="str">
        <f aca="false">IF($Q24&lt;&gt;"",RIGHT($Q24,LEN($Q24)-FIND(".",$Q24,FIND(".",$Q24)+1)),"")</f>
        <v>TPSfWatAvg19780920 </v>
      </c>
      <c r="C24" s="15" t="str">
        <f aca="false">IF($Q24&lt;&gt;"",LEFT($Q24,FIND(".",$Q24)-1),"")</f>
        <v>ECB2_STAhistTSer</v>
      </c>
      <c r="D24" s="16" t="str">
        <f aca="false">IF($Q24&lt;&gt;"",RIGHT($Q24,LEN($Q24)-FIND(".",$Q24)+0),"")</f>
        <v>MeanRaw.TPSfWatAvg19780920 </v>
      </c>
      <c r="E24" s="21" t="n">
        <v>398950</v>
      </c>
      <c r="F24" s="22" t="n">
        <v>10</v>
      </c>
      <c r="G24" s="21" t="n">
        <v>60250</v>
      </c>
      <c r="H24" s="22" t="n">
        <v>20</v>
      </c>
      <c r="I24" s="21"/>
      <c r="J24" s="22"/>
      <c r="K24" s="21"/>
      <c r="L24" s="22"/>
      <c r="M24" s="21" t="n">
        <v>1039400</v>
      </c>
      <c r="N24" s="16" t="s">
        <v>16</v>
      </c>
      <c r="O24" s="16" t="s">
        <v>25</v>
      </c>
      <c r="P24" s="23" t="n">
        <v>41073</v>
      </c>
      <c r="Q24" s="6" t="s">
        <v>36</v>
      </c>
    </row>
    <row r="25" customFormat="false" ht="12" hidden="false" customHeight="false" outlineLevel="0" collapsed="false">
      <c r="A25" s="1" t="str">
        <f aca="false">IF($Q25&lt;&gt;"",RIGHT($Q25,LEN($Q25)-FIND(".",$Q25,FIND(".",$Q25)+1)),"")</f>
        <v>TPSfWatAvg19780920 </v>
      </c>
      <c r="C25" s="15" t="str">
        <f aca="false">IF($Q25&lt;&gt;"",LEFT($Q25,FIND(".",$Q25)-1),"")</f>
        <v>CERP0_10ppb</v>
      </c>
      <c r="D25" s="16" t="str">
        <f aca="false">IF($Q25&lt;&gt;"",RIGHT($Q25,LEN($Q25)-FIND(".",$Q25)+0),"")</f>
        <v>MeanRaw.TPSfWatAvg19780920 </v>
      </c>
      <c r="E25" s="21" t="n">
        <v>343400</v>
      </c>
      <c r="F25" s="22" t="n">
        <v>10</v>
      </c>
      <c r="G25" s="21" t="n">
        <v>38550</v>
      </c>
      <c r="H25" s="22" t="n">
        <v>20</v>
      </c>
      <c r="I25" s="21"/>
      <c r="J25" s="22"/>
      <c r="K25" s="21"/>
      <c r="L25" s="22"/>
      <c r="M25" s="21" t="n">
        <v>1039400</v>
      </c>
      <c r="N25" s="16" t="s">
        <v>16</v>
      </c>
      <c r="O25" s="16" t="s">
        <v>25</v>
      </c>
      <c r="P25" s="23" t="n">
        <v>41073</v>
      </c>
      <c r="Q25" s="6" t="s">
        <v>37</v>
      </c>
    </row>
    <row r="26" customFormat="false" ht="12" hidden="false" customHeight="false" outlineLevel="0" collapsed="false">
      <c r="A26" s="1" t="str">
        <f aca="false">IF($Q26&lt;&gt;"",RIGHT($Q26,LEN($Q26)-FIND(".",$Q26,FIND(".",$Q26)+1)),"")</f>
        <v>TPSfWatAvg19780920 </v>
      </c>
      <c r="C26" s="15" t="str">
        <f aca="false">IF($Q26&lt;&gt;"",LEFT($Q26,FIND(".",$Q26)-1),"")</f>
        <v>CERP0_10ppb-ECB2_STAhistTSer</v>
      </c>
      <c r="D26" s="16" t="str">
        <f aca="false">IF($Q26&lt;&gt;"",RIGHT($Q26,LEN($Q26)-FIND(".",$Q26)+0),"")</f>
        <v>MeanRaw.TPSfWatAvg19780920 </v>
      </c>
      <c r="E26" s="21"/>
      <c r="F26" s="22"/>
      <c r="G26" s="21"/>
      <c r="H26" s="22"/>
      <c r="I26" s="21" t="n">
        <v>95625</v>
      </c>
      <c r="J26" s="22" t="n">
        <v>-5</v>
      </c>
      <c r="K26" s="21" t="n">
        <v>71000</v>
      </c>
      <c r="L26" s="22" t="n">
        <v>5</v>
      </c>
      <c r="M26" s="21" t="n">
        <v>1039400</v>
      </c>
      <c r="N26" s="16" t="s">
        <v>16</v>
      </c>
      <c r="O26" s="16" t="s">
        <v>25</v>
      </c>
      <c r="P26" s="23" t="n">
        <v>41073</v>
      </c>
      <c r="Q26" s="6" t="s">
        <v>38</v>
      </c>
    </row>
    <row r="27" customFormat="false" ht="12" hidden="false" customHeight="false" outlineLevel="0" collapsed="false">
      <c r="A27" s="1" t="str">
        <f aca="false">IF($Q27&lt;&gt;"",RIGHT($Q27,LEN($Q27)-FIND(".",$Q27,FIND(".",$Q27)+1)),"")</f>
        <v/>
      </c>
      <c r="C27" s="15" t="str">
        <f aca="false">IF($Q27&lt;&gt;"",LEFT($Q27,FIND(".",$Q27)-1),"")</f>
        <v/>
      </c>
      <c r="D27" s="16" t="str">
        <f aca="false">IF($Q27&lt;&gt;"",RIGHT($Q27,LEN($Q27)-FIND(".",$Q27)+0),"")</f>
        <v/>
      </c>
      <c r="E27" s="21"/>
      <c r="F27" s="22"/>
      <c r="G27" s="21"/>
      <c r="H27" s="22"/>
      <c r="I27" s="21"/>
      <c r="J27" s="22"/>
      <c r="K27" s="21"/>
      <c r="L27" s="22"/>
      <c r="M27" s="21"/>
      <c r="N27" s="16"/>
      <c r="O27" s="16"/>
      <c r="P27" s="23"/>
      <c r="Q27" s="6"/>
    </row>
    <row r="28" customFormat="false" ht="12" hidden="false" customHeight="false" outlineLevel="0" collapsed="false">
      <c r="A28" s="1" t="str">
        <f aca="false">IF($Q28&lt;&gt;"",RIGHT($Q28,LEN($Q28)-FIND(".",$Q28,FIND(".",$Q28)+1)),"")</f>
        <v>TPSfWatAvg19890425 </v>
      </c>
      <c r="C28" s="15" t="str">
        <f aca="false">IF($Q28&lt;&gt;"",LEFT($Q28,FIND(".",$Q28)-1),"")</f>
        <v>ECB2_STAhistTSer</v>
      </c>
      <c r="D28" s="16" t="str">
        <f aca="false">IF($Q28&lt;&gt;"",RIGHT($Q28,LEN($Q28)-FIND(".",$Q28)+0),"")</f>
        <v>MeanRaw.TPSfWatAvg19890425 </v>
      </c>
      <c r="E28" s="21" t="n">
        <v>79500</v>
      </c>
      <c r="F28" s="22" t="n">
        <v>10</v>
      </c>
      <c r="G28" s="21" t="n">
        <v>20275</v>
      </c>
      <c r="H28" s="22" t="n">
        <v>20</v>
      </c>
      <c r="I28" s="21"/>
      <c r="J28" s="22"/>
      <c r="K28" s="21"/>
      <c r="L28" s="22"/>
      <c r="M28" s="21" t="n">
        <v>1039400</v>
      </c>
      <c r="N28" s="16" t="s">
        <v>16</v>
      </c>
      <c r="O28" s="16" t="s">
        <v>25</v>
      </c>
      <c r="P28" s="23" t="n">
        <v>41073</v>
      </c>
      <c r="Q28" s="6" t="s">
        <v>39</v>
      </c>
    </row>
    <row r="29" customFormat="false" ht="12" hidden="false" customHeight="false" outlineLevel="0" collapsed="false">
      <c r="A29" s="1" t="str">
        <f aca="false">IF($Q29&lt;&gt;"",RIGHT($Q29,LEN($Q29)-FIND(".",$Q29,FIND(".",$Q29)+1)),"")</f>
        <v>TPSfWatAvg19890425 </v>
      </c>
      <c r="C29" s="15" t="str">
        <f aca="false">IF($Q29&lt;&gt;"",LEFT($Q29,FIND(".",$Q29)-1),"")</f>
        <v>CERP0_10ppb</v>
      </c>
      <c r="D29" s="16" t="str">
        <f aca="false">IF($Q29&lt;&gt;"",RIGHT($Q29,LEN($Q29)-FIND(".",$Q29)+0),"")</f>
        <v>MeanRaw.TPSfWatAvg19890425 </v>
      </c>
      <c r="E29" s="21" t="n">
        <v>58325</v>
      </c>
      <c r="F29" s="22" t="n">
        <v>10</v>
      </c>
      <c r="G29" s="21" t="n">
        <v>6850</v>
      </c>
      <c r="H29" s="22" t="n">
        <v>20</v>
      </c>
      <c r="I29" s="21"/>
      <c r="J29" s="22"/>
      <c r="K29" s="21"/>
      <c r="L29" s="22"/>
      <c r="M29" s="21" t="n">
        <v>1039400</v>
      </c>
      <c r="N29" s="16" t="s">
        <v>16</v>
      </c>
      <c r="O29" s="16" t="s">
        <v>25</v>
      </c>
      <c r="P29" s="23" t="n">
        <v>41073</v>
      </c>
      <c r="Q29" s="6" t="s">
        <v>40</v>
      </c>
    </row>
    <row r="30" customFormat="false" ht="12" hidden="false" customHeight="false" outlineLevel="0" collapsed="false">
      <c r="A30" s="1" t="str">
        <f aca="false">IF($Q30&lt;&gt;"",RIGHT($Q30,LEN($Q30)-FIND(".",$Q30,FIND(".",$Q30)+1)),"")</f>
        <v>TPSfWatAvg19890425 </v>
      </c>
      <c r="C30" s="15" t="str">
        <f aca="false">IF($Q30&lt;&gt;"",LEFT($Q30,FIND(".",$Q30)-1),"")</f>
        <v>CERP0_10ppb-ECB2_STAhistTSer</v>
      </c>
      <c r="D30" s="16" t="str">
        <f aca="false">IF($Q30&lt;&gt;"",RIGHT($Q30,LEN($Q30)-FIND(".",$Q30)+0),"")</f>
        <v>MeanRaw.TPSfWatAvg19890425 </v>
      </c>
      <c r="E30" s="21"/>
      <c r="F30" s="22"/>
      <c r="G30" s="21"/>
      <c r="H30" s="22"/>
      <c r="I30" s="21" t="n">
        <v>51700</v>
      </c>
      <c r="J30" s="22" t="n">
        <v>-5</v>
      </c>
      <c r="K30" s="21" t="n">
        <v>76950</v>
      </c>
      <c r="L30" s="22" t="n">
        <v>5</v>
      </c>
      <c r="M30" s="21" t="n">
        <v>1039400</v>
      </c>
      <c r="N30" s="16" t="s">
        <v>16</v>
      </c>
      <c r="O30" s="16" t="s">
        <v>25</v>
      </c>
      <c r="P30" s="23" t="n">
        <v>41073</v>
      </c>
      <c r="Q30" s="6" t="s">
        <v>41</v>
      </c>
    </row>
    <row r="31" customFormat="false" ht="12" hidden="false" customHeight="false" outlineLevel="0" collapsed="false">
      <c r="A31" s="1" t="str">
        <f aca="false">IF($Q31&lt;&gt;"",RIGHT($Q31,LEN($Q31)-FIND(".",$Q31,FIND(".",$Q31)+1)),"")</f>
        <v/>
      </c>
      <c r="C31" s="15" t="str">
        <f aca="false">IF($Q31&lt;&gt;"",LEFT($Q31,FIND(".",$Q31)-1),"")</f>
        <v/>
      </c>
      <c r="D31" s="16" t="str">
        <f aca="false">IF($Q31&lt;&gt;"",RIGHT($Q31,LEN($Q31)-FIND(".",$Q31)+0),"")</f>
        <v/>
      </c>
      <c r="E31" s="21"/>
      <c r="F31" s="22"/>
      <c r="G31" s="21"/>
      <c r="H31" s="22"/>
      <c r="I31" s="21"/>
      <c r="J31" s="22"/>
      <c r="K31" s="21"/>
      <c r="L31" s="22"/>
      <c r="M31" s="21"/>
      <c r="N31" s="16"/>
      <c r="O31" s="16"/>
      <c r="P31" s="23"/>
      <c r="Q31" s="6"/>
    </row>
    <row r="32" customFormat="false" ht="12" hidden="false" customHeight="false" outlineLevel="0" collapsed="false">
      <c r="A32" s="1" t="str">
        <f aca="false">IF($Q32&lt;&gt;"",RIGHT($Q32,LEN($Q32)-FIND(".",$Q32,FIND(".",$Q32)+1)),"")</f>
        <v>TPSfWatAvg19890922 </v>
      </c>
      <c r="C32" s="15" t="str">
        <f aca="false">IF($Q32&lt;&gt;"",LEFT($Q32,FIND(".",$Q32)-1),"")</f>
        <v>ECB2_STAhistTSer</v>
      </c>
      <c r="D32" s="16" t="str">
        <f aca="false">IF($Q32&lt;&gt;"",RIGHT($Q32,LEN($Q32)-FIND(".",$Q32)+0),"")</f>
        <v>MeanRaw.TPSfWatAvg19890922 </v>
      </c>
      <c r="E32" s="21" t="n">
        <v>566925</v>
      </c>
      <c r="F32" s="22" t="n">
        <v>10</v>
      </c>
      <c r="G32" s="21" t="n">
        <v>147425</v>
      </c>
      <c r="H32" s="22" t="n">
        <v>20</v>
      </c>
      <c r="I32" s="21"/>
      <c r="J32" s="22"/>
      <c r="K32" s="21"/>
      <c r="L32" s="22"/>
      <c r="M32" s="21" t="n">
        <v>1039400</v>
      </c>
      <c r="N32" s="16" t="s">
        <v>16</v>
      </c>
      <c r="O32" s="16" t="s">
        <v>25</v>
      </c>
      <c r="P32" s="23" t="n">
        <v>41073</v>
      </c>
      <c r="Q32" s="6" t="s">
        <v>42</v>
      </c>
    </row>
    <row r="33" customFormat="false" ht="12" hidden="false" customHeight="false" outlineLevel="0" collapsed="false">
      <c r="A33" s="1" t="str">
        <f aca="false">IF($Q33&lt;&gt;"",RIGHT($Q33,LEN($Q33)-FIND(".",$Q33,FIND(".",$Q33)+1)),"")</f>
        <v>TPSfWatAvg19890922 </v>
      </c>
      <c r="C33" s="15" t="str">
        <f aca="false">IF($Q33&lt;&gt;"",LEFT($Q33,FIND(".",$Q33)-1),"")</f>
        <v>CERP0_10ppb</v>
      </c>
      <c r="D33" s="16" t="str">
        <f aca="false">IF($Q33&lt;&gt;"",RIGHT($Q33,LEN($Q33)-FIND(".",$Q33)+0),"")</f>
        <v>MeanRaw.TPSfWatAvg19890922 </v>
      </c>
      <c r="E33" s="21" t="n">
        <v>525775</v>
      </c>
      <c r="F33" s="22" t="n">
        <v>10</v>
      </c>
      <c r="G33" s="21" t="n">
        <v>119550</v>
      </c>
      <c r="H33" s="22" t="n">
        <v>20</v>
      </c>
      <c r="I33" s="21"/>
      <c r="J33" s="22"/>
      <c r="K33" s="21"/>
      <c r="L33" s="22"/>
      <c r="M33" s="21" t="n">
        <v>1039400</v>
      </c>
      <c r="N33" s="16" t="s">
        <v>16</v>
      </c>
      <c r="O33" s="16" t="s">
        <v>25</v>
      </c>
      <c r="P33" s="23" t="n">
        <v>41073</v>
      </c>
      <c r="Q33" s="6" t="s">
        <v>43</v>
      </c>
    </row>
    <row r="34" customFormat="false" ht="12" hidden="false" customHeight="false" outlineLevel="0" collapsed="false">
      <c r="A34" s="1" t="str">
        <f aca="false">IF($Q34&lt;&gt;"",RIGHT($Q34,LEN($Q34)-FIND(".",$Q34,FIND(".",$Q34)+1)),"")</f>
        <v>TPSfWatAvg19890922 </v>
      </c>
      <c r="C34" s="15" t="str">
        <f aca="false">IF($Q34&lt;&gt;"",LEFT($Q34,FIND(".",$Q34)-1),"")</f>
        <v>CERP0_10ppb-ECB2_STAhistTSer</v>
      </c>
      <c r="D34" s="16" t="str">
        <f aca="false">IF($Q34&lt;&gt;"",RIGHT($Q34,LEN($Q34)-FIND(".",$Q34)+0),"")</f>
        <v>MeanRaw.TPSfWatAvg19890922 </v>
      </c>
      <c r="E34" s="21"/>
      <c r="F34" s="22"/>
      <c r="G34" s="21"/>
      <c r="H34" s="22"/>
      <c r="I34" s="21" t="n">
        <v>150650</v>
      </c>
      <c r="J34" s="22" t="n">
        <v>-5</v>
      </c>
      <c r="K34" s="21" t="n">
        <v>140325</v>
      </c>
      <c r="L34" s="22" t="n">
        <v>5</v>
      </c>
      <c r="M34" s="21" t="n">
        <v>1039400</v>
      </c>
      <c r="N34" s="16" t="s">
        <v>16</v>
      </c>
      <c r="O34" s="16" t="s">
        <v>25</v>
      </c>
      <c r="P34" s="23" t="n">
        <v>41073</v>
      </c>
      <c r="Q34" s="6" t="s">
        <v>44</v>
      </c>
    </row>
    <row r="35" customFormat="false" ht="12" hidden="false" customHeight="false" outlineLevel="0" collapsed="false">
      <c r="A35" s="1" t="str">
        <f aca="false">IF($Q35&lt;&gt;"",RIGHT($Q35,LEN($Q35)-FIND(".",$Q35,FIND(".",$Q35)+1)),"")</f>
        <v/>
      </c>
      <c r="C35" s="15" t="str">
        <f aca="false">IF($Q35&lt;&gt;"",LEFT($Q35,FIND(".",$Q35)-1),"")</f>
        <v/>
      </c>
      <c r="D35" s="16" t="str">
        <f aca="false">IF($Q35&lt;&gt;"",RIGHT($Q35,LEN($Q35)-FIND(".",$Q35)+0),"")</f>
        <v/>
      </c>
      <c r="E35" s="21"/>
      <c r="F35" s="22"/>
      <c r="G35" s="21"/>
      <c r="H35" s="22"/>
      <c r="I35" s="21"/>
      <c r="J35" s="22"/>
      <c r="K35" s="21"/>
      <c r="L35" s="22"/>
      <c r="M35" s="21"/>
      <c r="N35" s="16"/>
      <c r="O35" s="16"/>
      <c r="P35" s="23"/>
      <c r="Q35" s="6"/>
    </row>
    <row r="36" customFormat="false" ht="12" hidden="false" customHeight="false" outlineLevel="0" collapsed="false">
      <c r="A36" s="1" t="str">
        <f aca="false">IF($Q36&lt;&gt;"",RIGHT($Q36,LEN($Q36)-FIND(".",$Q36,FIND(".",$Q36)+1)),"")</f>
        <v>TPSfWatAvg19940429 </v>
      </c>
      <c r="C36" s="15" t="str">
        <f aca="false">IF($Q36&lt;&gt;"",LEFT($Q36,FIND(".",$Q36)-1),"")</f>
        <v>ECB2_STAhistTSer</v>
      </c>
      <c r="D36" s="16" t="str">
        <f aca="false">IF($Q36&lt;&gt;"",RIGHT($Q36,LEN($Q36)-FIND(".",$Q36)+0),"")</f>
        <v>MeanRaw.TPSfWatAvg19940429 </v>
      </c>
      <c r="E36" s="21" t="n">
        <v>161300</v>
      </c>
      <c r="F36" s="22" t="n">
        <v>10</v>
      </c>
      <c r="G36" s="21" t="n">
        <v>45625</v>
      </c>
      <c r="H36" s="22" t="n">
        <v>20</v>
      </c>
      <c r="I36" s="21"/>
      <c r="J36" s="22"/>
      <c r="K36" s="21"/>
      <c r="L36" s="22"/>
      <c r="M36" s="21" t="n">
        <v>1039400</v>
      </c>
      <c r="N36" s="16" t="s">
        <v>16</v>
      </c>
      <c r="O36" s="16" t="s">
        <v>25</v>
      </c>
      <c r="P36" s="23" t="n">
        <v>41073</v>
      </c>
      <c r="Q36" s="6" t="s">
        <v>45</v>
      </c>
    </row>
    <row r="37" customFormat="false" ht="12" hidden="false" customHeight="false" outlineLevel="0" collapsed="false">
      <c r="A37" s="1" t="str">
        <f aca="false">IF($Q37&lt;&gt;"",RIGHT($Q37,LEN($Q37)-FIND(".",$Q37,FIND(".",$Q37)+1)),"")</f>
        <v>TPSfWatAvg19940429 </v>
      </c>
      <c r="C37" s="15" t="str">
        <f aca="false">IF($Q37&lt;&gt;"",LEFT($Q37,FIND(".",$Q37)-1),"")</f>
        <v>CERP0_10ppb</v>
      </c>
      <c r="D37" s="16" t="str">
        <f aca="false">IF($Q37&lt;&gt;"",RIGHT($Q37,LEN($Q37)-FIND(".",$Q37)+0),"")</f>
        <v>MeanRaw.TPSfWatAvg19940429 </v>
      </c>
      <c r="E37" s="21" t="n">
        <v>199825</v>
      </c>
      <c r="F37" s="22" t="n">
        <v>10</v>
      </c>
      <c r="G37" s="21" t="n">
        <v>52750</v>
      </c>
      <c r="H37" s="22" t="n">
        <v>20</v>
      </c>
      <c r="I37" s="21"/>
      <c r="J37" s="22"/>
      <c r="K37" s="21"/>
      <c r="L37" s="22"/>
      <c r="M37" s="21" t="n">
        <v>1039400</v>
      </c>
      <c r="N37" s="16" t="s">
        <v>16</v>
      </c>
      <c r="O37" s="16" t="s">
        <v>25</v>
      </c>
      <c r="P37" s="23" t="n">
        <v>41073</v>
      </c>
      <c r="Q37" s="6" t="s">
        <v>46</v>
      </c>
    </row>
    <row r="38" customFormat="false" ht="12" hidden="false" customHeight="false" outlineLevel="0" collapsed="false">
      <c r="A38" s="1" t="str">
        <f aca="false">IF($Q38&lt;&gt;"",RIGHT($Q38,LEN($Q38)-FIND(".",$Q38,FIND(".",$Q38)+1)),"")</f>
        <v>TPSfWatAvg19940429 </v>
      </c>
      <c r="C38" s="15" t="str">
        <f aca="false">IF($Q38&lt;&gt;"",LEFT($Q38,FIND(".",$Q38)-1),"")</f>
        <v>CERP0_10ppb-ECB2_STAhistTSer</v>
      </c>
      <c r="D38" s="16" t="str">
        <f aca="false">IF($Q38&lt;&gt;"",RIGHT($Q38,LEN($Q38)-FIND(".",$Q38)+0),"")</f>
        <v>MeanRaw.TPSfWatAvg19940429 </v>
      </c>
      <c r="E38" s="21"/>
      <c r="F38" s="22"/>
      <c r="G38" s="21"/>
      <c r="H38" s="22"/>
      <c r="I38" s="21" t="n">
        <v>102225</v>
      </c>
      <c r="J38" s="22" t="n">
        <v>-5</v>
      </c>
      <c r="K38" s="21" t="n">
        <v>151150</v>
      </c>
      <c r="L38" s="22" t="n">
        <v>5</v>
      </c>
      <c r="M38" s="21" t="n">
        <v>1039400</v>
      </c>
      <c r="N38" s="16" t="s">
        <v>16</v>
      </c>
      <c r="O38" s="16" t="s">
        <v>25</v>
      </c>
      <c r="P38" s="23" t="n">
        <v>41073</v>
      </c>
      <c r="Q38" s="6" t="s">
        <v>47</v>
      </c>
    </row>
    <row r="39" customFormat="false" ht="12" hidden="false" customHeight="false" outlineLevel="0" collapsed="false">
      <c r="A39" s="1" t="str">
        <f aca="false">IF($Q39&lt;&gt;"",RIGHT($Q39,LEN($Q39)-FIND(".",$Q39,FIND(".",$Q39)+1)),"")</f>
        <v/>
      </c>
      <c r="C39" s="15" t="str">
        <f aca="false">IF($Q39&lt;&gt;"",LEFT($Q39,FIND(".",$Q39)-1),"")</f>
        <v/>
      </c>
      <c r="D39" s="16" t="str">
        <f aca="false">IF($Q39&lt;&gt;"",RIGHT($Q39,LEN($Q39)-FIND(".",$Q39)+0),"")</f>
        <v/>
      </c>
      <c r="E39" s="21"/>
      <c r="F39" s="22"/>
      <c r="G39" s="21"/>
      <c r="H39" s="22"/>
      <c r="I39" s="21"/>
      <c r="J39" s="22"/>
      <c r="K39" s="21"/>
      <c r="L39" s="22"/>
      <c r="M39" s="21"/>
      <c r="N39" s="16"/>
      <c r="O39" s="16"/>
      <c r="P39" s="23"/>
      <c r="Q39" s="6"/>
    </row>
    <row r="40" customFormat="false" ht="12" hidden="false" customHeight="false" outlineLevel="0" collapsed="false">
      <c r="A40" s="1" t="str">
        <f aca="false">IF($Q40&lt;&gt;"",RIGHT($Q40,LEN($Q40)-FIND(".",$Q40,FIND(".",$Q40)+1)),"")</f>
        <v>TPSfWatAvg19940926 </v>
      </c>
      <c r="C40" s="15" t="str">
        <f aca="false">IF($Q40&lt;&gt;"",LEFT($Q40,FIND(".",$Q40)-1),"")</f>
        <v>ECB2_STAhistTSer</v>
      </c>
      <c r="D40" s="16" t="str">
        <f aca="false">IF($Q40&lt;&gt;"",RIGHT($Q40,LEN($Q40)-FIND(".",$Q40)+0),"")</f>
        <v>MeanRaw.TPSfWatAvg19940926 </v>
      </c>
      <c r="E40" s="21" t="n">
        <v>543775</v>
      </c>
      <c r="F40" s="22" t="n">
        <v>10</v>
      </c>
      <c r="G40" s="21" t="n">
        <v>158775</v>
      </c>
      <c r="H40" s="22" t="n">
        <v>20</v>
      </c>
      <c r="I40" s="21"/>
      <c r="J40" s="22"/>
      <c r="K40" s="21"/>
      <c r="L40" s="22"/>
      <c r="M40" s="21" t="n">
        <v>1039400</v>
      </c>
      <c r="N40" s="16" t="s">
        <v>16</v>
      </c>
      <c r="O40" s="16" t="s">
        <v>25</v>
      </c>
      <c r="P40" s="23" t="n">
        <v>41073</v>
      </c>
      <c r="Q40" s="6" t="s">
        <v>48</v>
      </c>
    </row>
    <row r="41" customFormat="false" ht="12" hidden="false" customHeight="false" outlineLevel="0" collapsed="false">
      <c r="A41" s="1" t="str">
        <f aca="false">IF($Q41&lt;&gt;"",RIGHT($Q41,LEN($Q41)-FIND(".",$Q41,FIND(".",$Q41)+1)),"")</f>
        <v>TPSfWatAvg19940926 </v>
      </c>
      <c r="C41" s="15" t="str">
        <f aca="false">IF($Q41&lt;&gt;"",LEFT($Q41,FIND(".",$Q41)-1),"")</f>
        <v>CERP0_10ppb</v>
      </c>
      <c r="D41" s="16" t="str">
        <f aca="false">IF($Q41&lt;&gt;"",RIGHT($Q41,LEN($Q41)-FIND(".",$Q41)+0),"")</f>
        <v>MeanRaw.TPSfWatAvg19940926 </v>
      </c>
      <c r="E41" s="21" t="n">
        <v>505125</v>
      </c>
      <c r="F41" s="22" t="n">
        <v>10</v>
      </c>
      <c r="G41" s="21" t="n">
        <v>132450</v>
      </c>
      <c r="H41" s="22" t="n">
        <v>20</v>
      </c>
      <c r="I41" s="21"/>
      <c r="J41" s="22"/>
      <c r="K41" s="21"/>
      <c r="L41" s="22"/>
      <c r="M41" s="21" t="n">
        <v>1039400</v>
      </c>
      <c r="N41" s="16" t="s">
        <v>16</v>
      </c>
      <c r="O41" s="16" t="s">
        <v>25</v>
      </c>
      <c r="P41" s="23" t="n">
        <v>41073</v>
      </c>
      <c r="Q41" s="6" t="s">
        <v>49</v>
      </c>
    </row>
    <row r="42" customFormat="false" ht="12" hidden="false" customHeight="false" outlineLevel="0" collapsed="false">
      <c r="A42" s="1" t="str">
        <f aca="false">IF($Q42&lt;&gt;"",RIGHT($Q42,LEN($Q42)-FIND(".",$Q42,FIND(".",$Q42)+1)),"")</f>
        <v>TPSfWatAvg19940926 </v>
      </c>
      <c r="C42" s="15" t="str">
        <f aca="false">IF($Q42&lt;&gt;"",LEFT($Q42,FIND(".",$Q42)-1),"")</f>
        <v>CERP0_10ppb-ECB2_STAhistTSer</v>
      </c>
      <c r="D42" s="16" t="str">
        <f aca="false">IF($Q42&lt;&gt;"",RIGHT($Q42,LEN($Q42)-FIND(".",$Q42)+0),"")</f>
        <v>MeanRaw.TPSfWatAvg19940926 </v>
      </c>
      <c r="E42" s="21"/>
      <c r="F42" s="22"/>
      <c r="G42" s="21"/>
      <c r="H42" s="22"/>
      <c r="I42" s="21" t="n">
        <v>117825</v>
      </c>
      <c r="J42" s="22" t="n">
        <v>-5</v>
      </c>
      <c r="K42" s="21" t="n">
        <v>80725</v>
      </c>
      <c r="L42" s="22" t="n">
        <v>5</v>
      </c>
      <c r="M42" s="21" t="n">
        <v>1039400</v>
      </c>
      <c r="N42" s="16" t="s">
        <v>16</v>
      </c>
      <c r="O42" s="16" t="s">
        <v>25</v>
      </c>
      <c r="P42" s="23" t="n">
        <v>41073</v>
      </c>
      <c r="Q42" s="6" t="s">
        <v>50</v>
      </c>
    </row>
    <row r="43" customFormat="false" ht="12" hidden="false" customHeight="false" outlineLevel="0" collapsed="false">
      <c r="A43" s="1" t="str">
        <f aca="false">IF($Q43&lt;&gt;"",RIGHT($Q43,LEN($Q43)-FIND(".",$Q43,FIND(".",$Q43)+1)),"")</f>
        <v/>
      </c>
      <c r="C43" s="15" t="str">
        <f aca="false">IF($Q43&lt;&gt;"",LEFT($Q43,FIND(".",$Q43)-1),"")</f>
        <v/>
      </c>
      <c r="D43" s="16" t="str">
        <f aca="false">IF($Q43&lt;&gt;"",RIGHT($Q43,LEN($Q43)-FIND(".",$Q43)+0),"")</f>
        <v/>
      </c>
      <c r="E43" s="21"/>
      <c r="F43" s="22"/>
      <c r="G43" s="21"/>
      <c r="H43" s="22"/>
      <c r="I43" s="21"/>
      <c r="J43" s="22"/>
      <c r="K43" s="21"/>
      <c r="L43" s="22"/>
      <c r="M43" s="21"/>
      <c r="N43" s="16"/>
      <c r="O43" s="16"/>
      <c r="P43" s="23"/>
      <c r="Q43" s="6"/>
    </row>
    <row r="44" customFormat="false" ht="12" hidden="false" customHeight="false" outlineLevel="0" collapsed="false">
      <c r="A44" s="1" t="str">
        <f aca="false">IF($Q44&lt;&gt;"",RIGHT($Q44,LEN($Q44)-FIND(".",$Q44,FIND(".",$Q44)+1)),"")</f>
        <v>SfWatAvg20001223 </v>
      </c>
      <c r="C44" s="15" t="str">
        <f aca="false">IF($Q44&lt;&gt;"",LEFT($Q44,FIND(".",$Q44)-1),"")</f>
        <v>ECB2_STAhistTSer</v>
      </c>
      <c r="D44" s="16" t="str">
        <f aca="false">IF($Q44&lt;&gt;"",RIGHT($Q44,LEN($Q44)-FIND(".",$Q44)+0),"")</f>
        <v>MeanPOS.SfWatAvg20001223 </v>
      </c>
      <c r="E44" s="21" t="n">
        <v>626850</v>
      </c>
      <c r="F44" s="22" t="n">
        <v>10</v>
      </c>
      <c r="G44" s="21" t="n">
        <v>277025</v>
      </c>
      <c r="H44" s="22" t="n">
        <v>30</v>
      </c>
      <c r="I44" s="21"/>
      <c r="J44" s="22"/>
      <c r="K44" s="21"/>
      <c r="L44" s="22"/>
      <c r="M44" s="21" t="n">
        <v>1039400</v>
      </c>
      <c r="N44" s="16" t="s">
        <v>16</v>
      </c>
      <c r="O44" s="16" t="s">
        <v>51</v>
      </c>
      <c r="P44" s="23" t="n">
        <v>41073</v>
      </c>
      <c r="Q44" s="6" t="s">
        <v>52</v>
      </c>
    </row>
    <row r="45" customFormat="false" ht="12" hidden="false" customHeight="false" outlineLevel="0" collapsed="false">
      <c r="A45" s="1" t="str">
        <f aca="false">IF($Q45&lt;&gt;"",RIGHT($Q45,LEN($Q45)-FIND(".",$Q45,FIND(".",$Q45)+1)),"")</f>
        <v>SfWatAvg20001223 </v>
      </c>
      <c r="C45" s="15" t="str">
        <f aca="false">IF($Q45&lt;&gt;"",LEFT($Q45,FIND(".",$Q45)-1),"")</f>
        <v>CERP0_10ppb</v>
      </c>
      <c r="D45" s="16" t="str">
        <f aca="false">IF($Q45&lt;&gt;"",RIGHT($Q45,LEN($Q45)-FIND(".",$Q45)+0),"")</f>
        <v>MeanPOS.SfWatAvg20001223 </v>
      </c>
      <c r="E45" s="21" t="n">
        <v>677050</v>
      </c>
      <c r="F45" s="22" t="n">
        <v>10</v>
      </c>
      <c r="G45" s="21" t="n">
        <v>282850</v>
      </c>
      <c r="H45" s="22" t="n">
        <v>30</v>
      </c>
      <c r="I45" s="21"/>
      <c r="J45" s="22"/>
      <c r="K45" s="21"/>
      <c r="L45" s="22"/>
      <c r="M45" s="21" t="n">
        <v>1039400</v>
      </c>
      <c r="N45" s="16" t="s">
        <v>16</v>
      </c>
      <c r="O45" s="16" t="s">
        <v>51</v>
      </c>
      <c r="P45" s="23" t="n">
        <v>41073</v>
      </c>
      <c r="Q45" s="6" t="s">
        <v>53</v>
      </c>
    </row>
    <row r="46" customFormat="false" ht="12" hidden="false" customHeight="false" outlineLevel="0" collapsed="false">
      <c r="A46" s="1" t="str">
        <f aca="false">IF($Q46&lt;&gt;"",RIGHT($Q46,LEN($Q46)-FIND(".",$Q46,FIND(".",$Q46)+1)),"")</f>
        <v>SfWatAvg20001223 </v>
      </c>
      <c r="C46" s="15" t="str">
        <f aca="false">IF($Q46&lt;&gt;"",LEFT($Q46,FIND(".",$Q46)-1),"")</f>
        <v>CERP0_10ppb-ECB2_STAhistTSer</v>
      </c>
      <c r="D46" s="16" t="str">
        <f aca="false">IF($Q46&lt;&gt;"",RIGHT($Q46,LEN($Q46)-FIND(".",$Q46)+0),"")</f>
        <v>MeanPOS.SfWatAvg20001223 </v>
      </c>
      <c r="E46" s="24"/>
      <c r="F46" s="22"/>
      <c r="G46" s="24"/>
      <c r="H46" s="22"/>
      <c r="I46" s="24" t="n">
        <v>210525</v>
      </c>
      <c r="J46" s="22" t="n">
        <v>-5</v>
      </c>
      <c r="K46" s="24" t="n">
        <v>294250</v>
      </c>
      <c r="L46" s="22" t="n">
        <v>5</v>
      </c>
      <c r="M46" s="24" t="n">
        <v>1039400</v>
      </c>
      <c r="N46" s="16" t="s">
        <v>16</v>
      </c>
      <c r="O46" s="16" t="s">
        <v>51</v>
      </c>
      <c r="P46" s="23" t="n">
        <v>41073</v>
      </c>
      <c r="Q46" s="6" t="s">
        <v>54</v>
      </c>
    </row>
    <row r="47" s="27" customFormat="true" ht="13" hidden="false" customHeight="false" outlineLevel="0" collapsed="false">
      <c r="A47" s="1" t="str">
        <f aca="false">IF($Q47&lt;&gt;"",RIGHT($Q47,LEN($Q47)-FIND(".",$Q47,FIND(".",$Q47)+1)),"")</f>
        <v/>
      </c>
      <c r="B47" s="1"/>
      <c r="C47" s="15" t="str">
        <f aca="false">IF($Q47&lt;&gt;"",LEFT($Q47,FIND(".",$Q47)-1),"")</f>
        <v/>
      </c>
      <c r="D47" s="25" t="str">
        <f aca="false">IF($Q47&lt;&gt;"",RIGHT($Q47,LEN($Q47)-FIND(".",$Q47)+0),"")</f>
        <v/>
      </c>
      <c r="E47" s="26"/>
      <c r="F47" s="22"/>
      <c r="G47" s="24"/>
      <c r="H47" s="22"/>
      <c r="I47" s="24"/>
      <c r="J47" s="22"/>
      <c r="K47" s="24"/>
      <c r="L47" s="22"/>
      <c r="M47" s="24"/>
      <c r="N47" s="16"/>
      <c r="O47" s="16"/>
      <c r="P47" s="23"/>
      <c r="Q47" s="6"/>
    </row>
    <row r="48" customFormat="false" ht="12" hidden="false" customHeight="false" outlineLevel="0" collapsed="false">
      <c r="A48" s="1" t="str">
        <f aca="false">IF($Q48&lt;&gt;"",RIGHT($Q48,LEN($Q48)-FIND(".",$Q48,FIND(".",$Q48)+1)),"")</f>
        <v>SfWatAvg19780423 </v>
      </c>
      <c r="C48" s="15" t="str">
        <f aca="false">IF($Q48&lt;&gt;"",LEFT($Q48,FIND(".",$Q48)-1),"")</f>
        <v>ECB2_STAhistTSer</v>
      </c>
      <c r="D48" s="16" t="str">
        <f aca="false">IF($Q48&lt;&gt;"",RIGHT($Q48,LEN($Q48)-FIND(".",$Q48)+0),"")</f>
        <v>MeanRaw.SfWatAvg19780423 </v>
      </c>
      <c r="E48" s="26" t="n">
        <v>454350</v>
      </c>
      <c r="F48" s="22" t="n">
        <v>10</v>
      </c>
      <c r="G48" s="24" t="n">
        <v>310050</v>
      </c>
      <c r="H48" s="22" t="n">
        <v>20</v>
      </c>
      <c r="I48" s="24"/>
      <c r="J48" s="22"/>
      <c r="K48" s="24"/>
      <c r="L48" s="22"/>
      <c r="M48" s="24" t="n">
        <v>1039400</v>
      </c>
      <c r="N48" s="16" t="s">
        <v>16</v>
      </c>
      <c r="O48" s="16" t="s">
        <v>51</v>
      </c>
      <c r="P48" s="23" t="n">
        <v>41073</v>
      </c>
      <c r="Q48" s="6" t="s">
        <v>55</v>
      </c>
    </row>
    <row r="49" customFormat="false" ht="12" hidden="false" customHeight="false" outlineLevel="0" collapsed="false">
      <c r="A49" s="1" t="str">
        <f aca="false">IF($Q49&lt;&gt;"",RIGHT($Q49,LEN($Q49)-FIND(".",$Q49,FIND(".",$Q49)+1)),"")</f>
        <v>SfWatAvg19780423 </v>
      </c>
      <c r="C49" s="15" t="str">
        <f aca="false">IF($Q49&lt;&gt;"",LEFT($Q49,FIND(".",$Q49)-1),"")</f>
        <v>CERP0_10ppb</v>
      </c>
      <c r="D49" s="16" t="str">
        <f aca="false">IF($Q49&lt;&gt;"",RIGHT($Q49,LEN($Q49)-FIND(".",$Q49)+0),"")</f>
        <v>MeanRaw.SfWatAvg19780423 </v>
      </c>
      <c r="E49" s="26" t="n">
        <v>406700</v>
      </c>
      <c r="F49" s="22" t="n">
        <v>10</v>
      </c>
      <c r="G49" s="24" t="n">
        <v>260075</v>
      </c>
      <c r="H49" s="22" t="n">
        <v>20</v>
      </c>
      <c r="I49" s="24"/>
      <c r="J49" s="22"/>
      <c r="K49" s="24"/>
      <c r="L49" s="22"/>
      <c r="M49" s="24" t="n">
        <v>1039400</v>
      </c>
      <c r="N49" s="16" t="s">
        <v>16</v>
      </c>
      <c r="O49" s="16" t="s">
        <v>51</v>
      </c>
      <c r="P49" s="23" t="n">
        <v>41073</v>
      </c>
      <c r="Q49" s="6" t="s">
        <v>56</v>
      </c>
    </row>
    <row r="50" customFormat="false" ht="12" hidden="false" customHeight="false" outlineLevel="0" collapsed="false">
      <c r="A50" s="1" t="str">
        <f aca="false">IF($Q50&lt;&gt;"",RIGHT($Q50,LEN($Q50)-FIND(".",$Q50,FIND(".",$Q50)+1)),"")</f>
        <v>SfWatAvg19780423 </v>
      </c>
      <c r="C50" s="15" t="str">
        <f aca="false">IF($Q50&lt;&gt;"",LEFT($Q50,FIND(".",$Q50)-1),"")</f>
        <v>CERP0_10ppb-ECB2_STAhistTSer</v>
      </c>
      <c r="D50" s="16" t="str">
        <f aca="false">IF($Q50&lt;&gt;"",RIGHT($Q50,LEN($Q50)-FIND(".",$Q50)+0),"")</f>
        <v>MeanRaw.SfWatAvg19780423 </v>
      </c>
      <c r="E50" s="26"/>
      <c r="F50" s="22"/>
      <c r="G50" s="24"/>
      <c r="H50" s="22"/>
      <c r="I50" s="24" t="n">
        <v>305600</v>
      </c>
      <c r="J50" s="22" t="n">
        <v>-5</v>
      </c>
      <c r="K50" s="24" t="n">
        <v>257075</v>
      </c>
      <c r="L50" s="22" t="n">
        <v>5</v>
      </c>
      <c r="M50" s="24" t="n">
        <v>1039400</v>
      </c>
      <c r="N50" s="16" t="s">
        <v>16</v>
      </c>
      <c r="O50" s="16" t="s">
        <v>51</v>
      </c>
      <c r="P50" s="23" t="n">
        <v>41073</v>
      </c>
      <c r="Q50" s="6" t="s">
        <v>57</v>
      </c>
    </row>
    <row r="51" customFormat="false" ht="12" hidden="false" customHeight="false" outlineLevel="0" collapsed="false">
      <c r="A51" s="1" t="str">
        <f aca="false">IF($Q51&lt;&gt;"",RIGHT($Q51,LEN($Q51)-FIND(".",$Q51,FIND(".",$Q51)+1)),"")</f>
        <v/>
      </c>
      <c r="C51" s="15" t="str">
        <f aca="false">IF($Q51&lt;&gt;"",LEFT($Q51,FIND(".",$Q51)-1),"")</f>
        <v/>
      </c>
      <c r="D51" s="16" t="str">
        <f aca="false">IF($Q51&lt;&gt;"",RIGHT($Q51,LEN($Q51)-FIND(".",$Q51)+0),"")</f>
        <v/>
      </c>
      <c r="E51" s="26"/>
      <c r="F51" s="22"/>
      <c r="G51" s="24"/>
      <c r="H51" s="22"/>
      <c r="I51" s="24"/>
      <c r="J51" s="22"/>
      <c r="K51" s="24"/>
      <c r="L51" s="22"/>
      <c r="M51" s="24"/>
      <c r="N51" s="16"/>
      <c r="O51" s="16"/>
      <c r="P51" s="23"/>
      <c r="Q51" s="6"/>
    </row>
    <row r="52" customFormat="false" ht="12" hidden="false" customHeight="false" outlineLevel="0" collapsed="false">
      <c r="A52" s="1" t="str">
        <f aca="false">IF($Q52&lt;&gt;"",RIGHT($Q52,LEN($Q52)-FIND(".",$Q52,FIND(".",$Q52)+1)),"")</f>
        <v>SfWatAvg19780920 </v>
      </c>
      <c r="C52" s="15" t="str">
        <f aca="false">IF($Q52&lt;&gt;"",LEFT($Q52,FIND(".",$Q52)-1),"")</f>
        <v>ECB2_STAhistTSer</v>
      </c>
      <c r="D52" s="16" t="str">
        <f aca="false">IF($Q52&lt;&gt;"",RIGHT($Q52,LEN($Q52)-FIND(".",$Q52)+0),"")</f>
        <v>MeanRaw.SfWatAvg19780920 </v>
      </c>
      <c r="E52" s="26" t="n">
        <v>801775</v>
      </c>
      <c r="F52" s="22" t="n">
        <v>10</v>
      </c>
      <c r="G52" s="24" t="n">
        <v>630750</v>
      </c>
      <c r="H52" s="22" t="n">
        <v>20</v>
      </c>
      <c r="I52" s="24"/>
      <c r="J52" s="22"/>
      <c r="K52" s="24"/>
      <c r="L52" s="22"/>
      <c r="M52" s="24" t="n">
        <v>1039400</v>
      </c>
      <c r="N52" s="16" t="s">
        <v>16</v>
      </c>
      <c r="O52" s="16" t="s">
        <v>51</v>
      </c>
      <c r="P52" s="23" t="n">
        <v>41073</v>
      </c>
      <c r="Q52" s="6" t="s">
        <v>58</v>
      </c>
    </row>
    <row r="53" customFormat="false" ht="12" hidden="false" customHeight="false" outlineLevel="0" collapsed="false">
      <c r="A53" s="1" t="str">
        <f aca="false">IF($Q53&lt;&gt;"",RIGHT($Q53,LEN($Q53)-FIND(".",$Q53,FIND(".",$Q53)+1)),"")</f>
        <v>SfWatAvg19780920 </v>
      </c>
      <c r="C53" s="15" t="str">
        <f aca="false">IF($Q53&lt;&gt;"",LEFT($Q53,FIND(".",$Q53)-1),"")</f>
        <v>CERP0_10ppb</v>
      </c>
      <c r="D53" s="16" t="str">
        <f aca="false">IF($Q53&lt;&gt;"",RIGHT($Q53,LEN($Q53)-FIND(".",$Q53)+0),"")</f>
        <v>MeanRaw.SfWatAvg19780920 </v>
      </c>
      <c r="E53" s="26" t="n">
        <v>845850</v>
      </c>
      <c r="F53" s="22" t="n">
        <v>10</v>
      </c>
      <c r="G53" s="24" t="n">
        <v>649325</v>
      </c>
      <c r="H53" s="22" t="n">
        <v>20</v>
      </c>
      <c r="I53" s="24"/>
      <c r="J53" s="22"/>
      <c r="K53" s="24"/>
      <c r="L53" s="22"/>
      <c r="M53" s="24" t="n">
        <v>1039400</v>
      </c>
      <c r="N53" s="16" t="s">
        <v>16</v>
      </c>
      <c r="O53" s="16" t="s">
        <v>51</v>
      </c>
      <c r="P53" s="23" t="n">
        <v>41073</v>
      </c>
      <c r="Q53" s="6" t="s">
        <v>59</v>
      </c>
    </row>
    <row r="54" customFormat="false" ht="12" hidden="false" customHeight="false" outlineLevel="0" collapsed="false">
      <c r="A54" s="1" t="str">
        <f aca="false">IF($Q54&lt;&gt;"",RIGHT($Q54,LEN($Q54)-FIND(".",$Q54,FIND(".",$Q54)+1)),"")</f>
        <v>SfWatAvg19780920 </v>
      </c>
      <c r="C54" s="15" t="str">
        <f aca="false">IF($Q54&lt;&gt;"",LEFT($Q54,FIND(".",$Q54)-1),"")</f>
        <v>CERP0_10ppb-ECB2_STAhistTSer</v>
      </c>
      <c r="D54" s="16" t="str">
        <f aca="false">IF($Q54&lt;&gt;"",RIGHT($Q54,LEN($Q54)-FIND(".",$Q54)+0),"")</f>
        <v>MeanRaw.SfWatAvg19780920 </v>
      </c>
      <c r="E54" s="26"/>
      <c r="F54" s="22"/>
      <c r="G54" s="24"/>
      <c r="H54" s="22"/>
      <c r="I54" s="24" t="n">
        <v>354625</v>
      </c>
      <c r="J54" s="22" t="n">
        <v>-5</v>
      </c>
      <c r="K54" s="24" t="n">
        <v>321525</v>
      </c>
      <c r="L54" s="22" t="n">
        <v>5</v>
      </c>
      <c r="M54" s="24" t="n">
        <v>1039400</v>
      </c>
      <c r="N54" s="16" t="s">
        <v>16</v>
      </c>
      <c r="O54" s="16" t="s">
        <v>51</v>
      </c>
      <c r="P54" s="23" t="n">
        <v>41073</v>
      </c>
      <c r="Q54" s="6" t="s">
        <v>60</v>
      </c>
    </row>
    <row r="55" customFormat="false" ht="12" hidden="false" customHeight="false" outlineLevel="0" collapsed="false">
      <c r="A55" s="1" t="str">
        <f aca="false">IF($Q55&lt;&gt;"",RIGHT($Q55,LEN($Q55)-FIND(".",$Q55,FIND(".",$Q55)+1)),"")</f>
        <v/>
      </c>
      <c r="C55" s="15" t="str">
        <f aca="false">IF($Q55&lt;&gt;"",LEFT($Q55,FIND(".",$Q55)-1),"")</f>
        <v/>
      </c>
      <c r="D55" s="16" t="str">
        <f aca="false">IF($Q55&lt;&gt;"",RIGHT($Q55,LEN($Q55)-FIND(".",$Q55)+0),"")</f>
        <v/>
      </c>
      <c r="E55" s="26"/>
      <c r="F55" s="22"/>
      <c r="G55" s="24"/>
      <c r="H55" s="22"/>
      <c r="I55" s="24"/>
      <c r="J55" s="22"/>
      <c r="K55" s="24"/>
      <c r="L55" s="22"/>
      <c r="M55" s="24"/>
      <c r="N55" s="16"/>
      <c r="O55" s="16"/>
      <c r="P55" s="23"/>
      <c r="Q55" s="6"/>
    </row>
    <row r="56" customFormat="false" ht="12" hidden="false" customHeight="false" outlineLevel="0" collapsed="false">
      <c r="A56" s="1" t="str">
        <f aca="false">IF($Q56&lt;&gt;"",RIGHT($Q56,LEN($Q56)-FIND(".",$Q56,FIND(".",$Q56)+1)),"")</f>
        <v>SfWatAvg19890425 </v>
      </c>
      <c r="C56" s="15" t="str">
        <f aca="false">IF($Q56&lt;&gt;"",LEFT($Q56,FIND(".",$Q56)-1),"")</f>
        <v>ECB2_STAhistTSer</v>
      </c>
      <c r="D56" s="16" t="str">
        <f aca="false">IF($Q56&lt;&gt;"",RIGHT($Q56,LEN($Q56)-FIND(".",$Q56)+0),"")</f>
        <v>MeanRaw.SfWatAvg19890425 </v>
      </c>
      <c r="E56" s="26" t="n">
        <v>93325</v>
      </c>
      <c r="F56" s="22" t="n">
        <v>10</v>
      </c>
      <c r="G56" s="24" t="n">
        <v>44700</v>
      </c>
      <c r="H56" s="22" t="n">
        <v>20</v>
      </c>
      <c r="I56" s="24"/>
      <c r="J56" s="22"/>
      <c r="K56" s="24"/>
      <c r="L56" s="22"/>
      <c r="M56" s="24" t="n">
        <v>1039400</v>
      </c>
      <c r="N56" s="16" t="s">
        <v>16</v>
      </c>
      <c r="O56" s="16" t="s">
        <v>51</v>
      </c>
      <c r="P56" s="23" t="n">
        <v>41073</v>
      </c>
      <c r="Q56" s="6" t="s">
        <v>61</v>
      </c>
    </row>
    <row r="57" customFormat="false" ht="12" hidden="false" customHeight="false" outlineLevel="0" collapsed="false">
      <c r="A57" s="1" t="str">
        <f aca="false">IF($Q57&lt;&gt;"",RIGHT($Q57,LEN($Q57)-FIND(".",$Q57,FIND(".",$Q57)+1)),"")</f>
        <v>SfWatAvg19890425 </v>
      </c>
      <c r="C57" s="15" t="str">
        <f aca="false">IF($Q57&lt;&gt;"",LEFT($Q57,FIND(".",$Q57)-1),"")</f>
        <v>CERP0_10ppb</v>
      </c>
      <c r="D57" s="16" t="str">
        <f aca="false">IF($Q57&lt;&gt;"",RIGHT($Q57,LEN($Q57)-FIND(".",$Q57)+0),"")</f>
        <v>MeanRaw.SfWatAvg19890425 </v>
      </c>
      <c r="E57" s="26" t="n">
        <v>142225</v>
      </c>
      <c r="F57" s="22" t="n">
        <v>10</v>
      </c>
      <c r="G57" s="24" t="n">
        <v>84525</v>
      </c>
      <c r="H57" s="22" t="n">
        <v>20</v>
      </c>
      <c r="I57" s="24"/>
      <c r="J57" s="22"/>
      <c r="K57" s="24"/>
      <c r="L57" s="22"/>
      <c r="M57" s="24" t="n">
        <v>1039400</v>
      </c>
      <c r="N57" s="16" t="s">
        <v>16</v>
      </c>
      <c r="O57" s="16" t="s">
        <v>51</v>
      </c>
      <c r="P57" s="23" t="n">
        <v>41073</v>
      </c>
      <c r="Q57" s="6" t="s">
        <v>62</v>
      </c>
    </row>
    <row r="58" customFormat="false" ht="12" hidden="false" customHeight="false" outlineLevel="0" collapsed="false">
      <c r="A58" s="1" t="str">
        <f aca="false">IF($Q58&lt;&gt;"",RIGHT($Q58,LEN($Q58)-FIND(".",$Q58,FIND(".",$Q58)+1)),"")</f>
        <v>SfWatAvg19890425 </v>
      </c>
      <c r="C58" s="15" t="str">
        <f aca="false">IF($Q58&lt;&gt;"",LEFT($Q58,FIND(".",$Q58)-1),"")</f>
        <v>CERP0_10ppb-ECB2_STAhistTSer</v>
      </c>
      <c r="D58" s="16" t="str">
        <f aca="false">IF($Q58&lt;&gt;"",RIGHT($Q58,LEN($Q58)-FIND(".",$Q58)+0),"")</f>
        <v>MeanRaw.SfWatAvg19890425 </v>
      </c>
      <c r="E58" s="26"/>
      <c r="F58" s="22"/>
      <c r="G58" s="24"/>
      <c r="H58" s="22"/>
      <c r="I58" s="24" t="n">
        <v>58250</v>
      </c>
      <c r="J58" s="22" t="n">
        <v>-5</v>
      </c>
      <c r="K58" s="24" t="n">
        <v>119650</v>
      </c>
      <c r="L58" s="22" t="n">
        <v>5</v>
      </c>
      <c r="M58" s="24" t="n">
        <v>1039400</v>
      </c>
      <c r="N58" s="16" t="s">
        <v>16</v>
      </c>
      <c r="O58" s="16" t="s">
        <v>51</v>
      </c>
      <c r="P58" s="23" t="n">
        <v>41073</v>
      </c>
      <c r="Q58" s="6" t="s">
        <v>63</v>
      </c>
    </row>
    <row r="59" customFormat="false" ht="12" hidden="false" customHeight="false" outlineLevel="0" collapsed="false">
      <c r="A59" s="1" t="str">
        <f aca="false">IF($Q59&lt;&gt;"",RIGHT($Q59,LEN($Q59)-FIND(".",$Q59,FIND(".",$Q59)+1)),"")</f>
        <v/>
      </c>
      <c r="C59" s="15" t="str">
        <f aca="false">IF($Q59&lt;&gt;"",LEFT($Q59,FIND(".",$Q59)-1),"")</f>
        <v/>
      </c>
      <c r="D59" s="16" t="str">
        <f aca="false">IF($Q59&lt;&gt;"",RIGHT($Q59,LEN($Q59)-FIND(".",$Q59)+0),"")</f>
        <v/>
      </c>
      <c r="E59" s="26"/>
      <c r="F59" s="22"/>
      <c r="G59" s="24"/>
      <c r="H59" s="22"/>
      <c r="I59" s="24"/>
      <c r="J59" s="22"/>
      <c r="K59" s="24"/>
      <c r="L59" s="22"/>
      <c r="M59" s="24"/>
      <c r="N59" s="16"/>
      <c r="O59" s="16"/>
      <c r="P59" s="23"/>
      <c r="Q59" s="6"/>
    </row>
    <row r="60" customFormat="false" ht="12" hidden="false" customHeight="false" outlineLevel="0" collapsed="false">
      <c r="A60" s="1" t="str">
        <f aca="false">IF($Q60&lt;&gt;"",RIGHT($Q60,LEN($Q60)-FIND(".",$Q60,FIND(".",$Q60)+1)),"")</f>
        <v>SfWatAvg19890922 </v>
      </c>
      <c r="C60" s="15" t="str">
        <f aca="false">IF($Q60&lt;&gt;"",LEFT($Q60,FIND(".",$Q60)-1),"")</f>
        <v>ECB2_STAhistTSer</v>
      </c>
      <c r="D60" s="16" t="str">
        <f aca="false">IF($Q60&lt;&gt;"",RIGHT($Q60,LEN($Q60)-FIND(".",$Q60)+0),"")</f>
        <v>MeanRaw.SfWatAvg19890922 </v>
      </c>
      <c r="E60" s="26" t="n">
        <v>594725</v>
      </c>
      <c r="F60" s="22" t="n">
        <v>10</v>
      </c>
      <c r="G60" s="24" t="n">
        <v>301925</v>
      </c>
      <c r="H60" s="22" t="n">
        <v>20</v>
      </c>
      <c r="I60" s="24"/>
      <c r="J60" s="22"/>
      <c r="K60" s="24"/>
      <c r="L60" s="22"/>
      <c r="M60" s="24" t="n">
        <v>1039400</v>
      </c>
      <c r="N60" s="16" t="s">
        <v>16</v>
      </c>
      <c r="O60" s="16" t="s">
        <v>51</v>
      </c>
      <c r="P60" s="23" t="n">
        <v>41073</v>
      </c>
      <c r="Q60" s="6" t="s">
        <v>64</v>
      </c>
    </row>
    <row r="61" customFormat="false" ht="12" hidden="false" customHeight="false" outlineLevel="0" collapsed="false">
      <c r="A61" s="1" t="str">
        <f aca="false">IF($Q61&lt;&gt;"",RIGHT($Q61,LEN($Q61)-FIND(".",$Q61,FIND(".",$Q61)+1)),"")</f>
        <v>SfWatAvg19890922 </v>
      </c>
      <c r="C61" s="15" t="str">
        <f aca="false">IF($Q61&lt;&gt;"",LEFT($Q61,FIND(".",$Q61)-1),"")</f>
        <v>CERP0_10ppb</v>
      </c>
      <c r="D61" s="16" t="str">
        <f aca="false">IF($Q61&lt;&gt;"",RIGHT($Q61,LEN($Q61)-FIND(".",$Q61)+0),"")</f>
        <v>MeanRaw.SfWatAvg19890922 </v>
      </c>
      <c r="E61" s="26" t="n">
        <v>670400</v>
      </c>
      <c r="F61" s="22" t="n">
        <v>10</v>
      </c>
      <c r="G61" s="24" t="n">
        <v>362950</v>
      </c>
      <c r="H61" s="22" t="n">
        <v>20</v>
      </c>
      <c r="I61" s="24"/>
      <c r="J61" s="22"/>
      <c r="K61" s="24"/>
      <c r="L61" s="22"/>
      <c r="M61" s="24" t="n">
        <v>1039400</v>
      </c>
      <c r="N61" s="16" t="s">
        <v>16</v>
      </c>
      <c r="O61" s="16" t="s">
        <v>51</v>
      </c>
      <c r="P61" s="23" t="n">
        <v>41073</v>
      </c>
      <c r="Q61" s="6" t="s">
        <v>65</v>
      </c>
    </row>
    <row r="62" customFormat="false" ht="12" hidden="false" customHeight="false" outlineLevel="0" collapsed="false">
      <c r="A62" s="1" t="str">
        <f aca="false">IF($Q62&lt;&gt;"",RIGHT($Q62,LEN($Q62)-FIND(".",$Q62,FIND(".",$Q62)+1)),"")</f>
        <v>SfWatAvg19890922 </v>
      </c>
      <c r="C62" s="15" t="str">
        <f aca="false">IF($Q62&lt;&gt;"",LEFT($Q62,FIND(".",$Q62)-1),"")</f>
        <v>CERP0_10ppb-ECB2_STAhistTSer</v>
      </c>
      <c r="D62" s="16" t="str">
        <f aca="false">IF($Q62&lt;&gt;"",RIGHT($Q62,LEN($Q62)-FIND(".",$Q62)+0),"")</f>
        <v>MeanRaw.SfWatAvg19890922 </v>
      </c>
      <c r="E62" s="26"/>
      <c r="F62" s="22"/>
      <c r="G62" s="24"/>
      <c r="H62" s="22"/>
      <c r="I62" s="24" t="n">
        <v>114250</v>
      </c>
      <c r="J62" s="22" t="n">
        <v>-5</v>
      </c>
      <c r="K62" s="24" t="n">
        <v>245900</v>
      </c>
      <c r="L62" s="22" t="n">
        <v>5</v>
      </c>
      <c r="M62" s="24" t="n">
        <v>1039400</v>
      </c>
      <c r="N62" s="16" t="s">
        <v>16</v>
      </c>
      <c r="O62" s="16" t="s">
        <v>51</v>
      </c>
      <c r="P62" s="23" t="n">
        <v>41073</v>
      </c>
      <c r="Q62" s="6" t="s">
        <v>66</v>
      </c>
    </row>
    <row r="63" customFormat="false" ht="12" hidden="false" customHeight="false" outlineLevel="0" collapsed="false">
      <c r="A63" s="1" t="str">
        <f aca="false">IF($Q63&lt;&gt;"",RIGHT($Q63,LEN($Q63)-FIND(".",$Q63,FIND(".",$Q63)+1)),"")</f>
        <v/>
      </c>
      <c r="C63" s="15" t="str">
        <f aca="false">IF($Q63&lt;&gt;"",LEFT($Q63,FIND(".",$Q63)-1),"")</f>
        <v/>
      </c>
      <c r="D63" s="16" t="str">
        <f aca="false">IF($Q63&lt;&gt;"",RIGHT($Q63,LEN($Q63)-FIND(".",$Q63)+0),"")</f>
        <v/>
      </c>
      <c r="E63" s="26"/>
      <c r="F63" s="22"/>
      <c r="G63" s="24"/>
      <c r="H63" s="22"/>
      <c r="I63" s="24"/>
      <c r="J63" s="22"/>
      <c r="K63" s="24"/>
      <c r="L63" s="22"/>
      <c r="M63" s="24"/>
      <c r="N63" s="16"/>
      <c r="O63" s="16"/>
      <c r="P63" s="23"/>
      <c r="Q63" s="6"/>
    </row>
    <row r="64" customFormat="false" ht="12" hidden="false" customHeight="false" outlineLevel="0" collapsed="false">
      <c r="A64" s="1" t="str">
        <f aca="false">IF($Q64&lt;&gt;"",RIGHT($Q64,LEN($Q64)-FIND(".",$Q64,FIND(".",$Q64)+1)),"")</f>
        <v>SfWatAvg19940429 </v>
      </c>
      <c r="C64" s="15" t="str">
        <f aca="false">IF($Q64&lt;&gt;"",LEFT($Q64,FIND(".",$Q64)-1),"")</f>
        <v>ECB2_STAhistTSer</v>
      </c>
      <c r="D64" s="16" t="str">
        <f aca="false">IF($Q64&lt;&gt;"",RIGHT($Q64,LEN($Q64)-FIND(".",$Q64)+0),"")</f>
        <v>MeanRaw.SfWatAvg19940429 </v>
      </c>
      <c r="E64" s="26" t="n">
        <v>444425</v>
      </c>
      <c r="F64" s="22" t="n">
        <v>10</v>
      </c>
      <c r="G64" s="24" t="n">
        <v>317825</v>
      </c>
      <c r="H64" s="22" t="n">
        <v>20</v>
      </c>
      <c r="I64" s="24"/>
      <c r="J64" s="22"/>
      <c r="K64" s="24"/>
      <c r="L64" s="22"/>
      <c r="M64" s="24" t="n">
        <v>1039400</v>
      </c>
      <c r="N64" s="16" t="s">
        <v>16</v>
      </c>
      <c r="O64" s="16" t="s">
        <v>51</v>
      </c>
      <c r="P64" s="23" t="n">
        <v>41073</v>
      </c>
      <c r="Q64" s="6" t="s">
        <v>67</v>
      </c>
    </row>
    <row r="65" customFormat="false" ht="12" hidden="false" customHeight="false" outlineLevel="0" collapsed="false">
      <c r="A65" s="1" t="str">
        <f aca="false">IF($Q65&lt;&gt;"",RIGHT($Q65,LEN($Q65)-FIND(".",$Q65,FIND(".",$Q65)+1)),"")</f>
        <v>SfWatAvg19940429 </v>
      </c>
      <c r="C65" s="15" t="str">
        <f aca="false">IF($Q65&lt;&gt;"",LEFT($Q65,FIND(".",$Q65)-1),"")</f>
        <v>CERP0_10ppb</v>
      </c>
      <c r="D65" s="16" t="str">
        <f aca="false">IF($Q65&lt;&gt;"",RIGHT($Q65,LEN($Q65)-FIND(".",$Q65)+0),"")</f>
        <v>MeanRaw.SfWatAvg19940429 </v>
      </c>
      <c r="E65" s="26" t="n">
        <v>493650</v>
      </c>
      <c r="F65" s="22" t="n">
        <v>10</v>
      </c>
      <c r="G65" s="24" t="n">
        <v>329275</v>
      </c>
      <c r="H65" s="22" t="n">
        <v>20</v>
      </c>
      <c r="I65" s="24"/>
      <c r="J65" s="22"/>
      <c r="K65" s="24"/>
      <c r="L65" s="22"/>
      <c r="M65" s="24" t="n">
        <v>1039400</v>
      </c>
      <c r="N65" s="16" t="s">
        <v>16</v>
      </c>
      <c r="O65" s="16" t="s">
        <v>51</v>
      </c>
      <c r="P65" s="23" t="n">
        <v>41073</v>
      </c>
      <c r="Q65" s="6" t="s">
        <v>68</v>
      </c>
    </row>
    <row r="66" customFormat="false" ht="12" hidden="false" customHeight="false" outlineLevel="0" collapsed="false">
      <c r="A66" s="1" t="str">
        <f aca="false">IF($Q66&lt;&gt;"",RIGHT($Q66,LEN($Q66)-FIND(".",$Q66,FIND(".",$Q66)+1)),"")</f>
        <v>SfWatAvg19940429 </v>
      </c>
      <c r="C66" s="15" t="str">
        <f aca="false">IF($Q66&lt;&gt;"",LEFT($Q66,FIND(".",$Q66)-1),"")</f>
        <v>CERP0_10ppb-ECB2_STAhistTSer</v>
      </c>
      <c r="D66" s="16" t="str">
        <f aca="false">IF($Q66&lt;&gt;"",RIGHT($Q66,LEN($Q66)-FIND(".",$Q66)+0),"")</f>
        <v>MeanRaw.SfWatAvg19940429 </v>
      </c>
      <c r="E66" s="26"/>
      <c r="F66" s="22"/>
      <c r="G66" s="24"/>
      <c r="H66" s="22"/>
      <c r="I66" s="24" t="n">
        <v>185750</v>
      </c>
      <c r="J66" s="22" t="n">
        <v>-5</v>
      </c>
      <c r="K66" s="24" t="n">
        <v>303450</v>
      </c>
      <c r="L66" s="22" t="n">
        <v>5</v>
      </c>
      <c r="M66" s="24" t="n">
        <v>1039400</v>
      </c>
      <c r="N66" s="16" t="s">
        <v>16</v>
      </c>
      <c r="O66" s="16" t="s">
        <v>51</v>
      </c>
      <c r="P66" s="23" t="n">
        <v>41073</v>
      </c>
      <c r="Q66" s="6" t="s">
        <v>69</v>
      </c>
    </row>
    <row r="67" customFormat="false" ht="12" hidden="false" customHeight="false" outlineLevel="0" collapsed="false">
      <c r="A67" s="1" t="str">
        <f aca="false">IF($Q67&lt;&gt;"",RIGHT($Q67,LEN($Q67)-FIND(".",$Q67,FIND(".",$Q67)+1)),"")</f>
        <v/>
      </c>
      <c r="C67" s="15" t="str">
        <f aca="false">IF($Q67&lt;&gt;"",LEFT($Q67,FIND(".",$Q67)-1),"")</f>
        <v/>
      </c>
      <c r="D67" s="16" t="str">
        <f aca="false">IF($Q67&lt;&gt;"",RIGHT($Q67,LEN($Q67)-FIND(".",$Q67)+0),"")</f>
        <v/>
      </c>
      <c r="E67" s="26"/>
      <c r="F67" s="22"/>
      <c r="G67" s="24"/>
      <c r="H67" s="22"/>
      <c r="I67" s="24"/>
      <c r="J67" s="22"/>
      <c r="K67" s="24"/>
      <c r="L67" s="22"/>
      <c r="M67" s="24"/>
      <c r="N67" s="16"/>
      <c r="O67" s="16"/>
      <c r="P67" s="23"/>
      <c r="Q67" s="6"/>
    </row>
    <row r="68" customFormat="false" ht="12" hidden="false" customHeight="false" outlineLevel="0" collapsed="false">
      <c r="A68" s="1" t="str">
        <f aca="false">IF($Q68&lt;&gt;"",RIGHT($Q68,LEN($Q68)-FIND(".",$Q68,FIND(".",$Q68)+1)),"")</f>
        <v>SfWatAvg19940926 </v>
      </c>
      <c r="C68" s="15" t="str">
        <f aca="false">IF($Q68&lt;&gt;"",LEFT($Q68,FIND(".",$Q68)-1),"")</f>
        <v>ECB2_STAhistTSer</v>
      </c>
      <c r="D68" s="16" t="str">
        <f aca="false">IF($Q68&lt;&gt;"",RIGHT($Q68,LEN($Q68)-FIND(".",$Q68)+0),"")</f>
        <v>MeanRaw.SfWatAvg19940926 </v>
      </c>
      <c r="E68" s="26" t="n">
        <v>841750</v>
      </c>
      <c r="F68" s="22" t="n">
        <v>10</v>
      </c>
      <c r="G68" s="24" t="n">
        <v>676250</v>
      </c>
      <c r="H68" s="22" t="n">
        <v>20</v>
      </c>
      <c r="I68" s="24"/>
      <c r="J68" s="22"/>
      <c r="K68" s="24"/>
      <c r="L68" s="22"/>
      <c r="M68" s="24" t="n">
        <v>1039400</v>
      </c>
      <c r="N68" s="16" t="s">
        <v>16</v>
      </c>
      <c r="O68" s="16" t="s">
        <v>51</v>
      </c>
      <c r="P68" s="23" t="n">
        <v>41073</v>
      </c>
      <c r="Q68" s="6" t="s">
        <v>70</v>
      </c>
    </row>
    <row r="69" customFormat="false" ht="12" hidden="false" customHeight="false" outlineLevel="0" collapsed="false">
      <c r="A69" s="1" t="str">
        <f aca="false">IF($Q69&lt;&gt;"",RIGHT($Q69,LEN($Q69)-FIND(".",$Q69,FIND(".",$Q69)+1)),"")</f>
        <v>SfWatAvg19940926 </v>
      </c>
      <c r="C69" s="15" t="str">
        <f aca="false">IF($Q69&lt;&gt;"",LEFT($Q69,FIND(".",$Q69)-1),"")</f>
        <v>CERP0_10ppb</v>
      </c>
      <c r="D69" s="16" t="str">
        <f aca="false">IF($Q69&lt;&gt;"",RIGHT($Q69,LEN($Q69)-FIND(".",$Q69)+0),"")</f>
        <v>MeanRaw.SfWatAvg19940926 </v>
      </c>
      <c r="E69" s="26" t="n">
        <v>872375</v>
      </c>
      <c r="F69" s="22" t="n">
        <v>10</v>
      </c>
      <c r="G69" s="24" t="n">
        <v>690150</v>
      </c>
      <c r="H69" s="22" t="n">
        <v>20</v>
      </c>
      <c r="I69" s="24"/>
      <c r="J69" s="22"/>
      <c r="K69" s="24"/>
      <c r="L69" s="22"/>
      <c r="M69" s="24" t="n">
        <v>1039400</v>
      </c>
      <c r="N69" s="16" t="s">
        <v>16</v>
      </c>
      <c r="O69" s="16" t="s">
        <v>51</v>
      </c>
      <c r="P69" s="23" t="n">
        <v>41073</v>
      </c>
      <c r="Q69" s="6" t="s">
        <v>71</v>
      </c>
    </row>
    <row r="70" customFormat="false" ht="12" hidden="false" customHeight="false" outlineLevel="0" collapsed="false">
      <c r="A70" s="1" t="str">
        <f aca="false">IF($Q70&lt;&gt;"",RIGHT($Q70,LEN($Q70)-FIND(".",$Q70,FIND(".",$Q70)+1)),"")</f>
        <v>SfWatAvg19940926 </v>
      </c>
      <c r="C70" s="15" t="str">
        <f aca="false">IF($Q70&lt;&gt;"",LEFT($Q70,FIND(".",$Q70)-1),"")</f>
        <v>CERP0_10ppb-ECB2_STAhistTSer</v>
      </c>
      <c r="D70" s="16" t="str">
        <f aca="false">IF($Q70&lt;&gt;"",RIGHT($Q70,LEN($Q70)-FIND(".",$Q70)+0),"")</f>
        <v>MeanRaw.SfWatAvg19940926 </v>
      </c>
      <c r="E70" s="26"/>
      <c r="F70" s="22"/>
      <c r="G70" s="24"/>
      <c r="H70" s="22"/>
      <c r="I70" s="24" t="n">
        <v>246825</v>
      </c>
      <c r="J70" s="22" t="n">
        <v>-5</v>
      </c>
      <c r="K70" s="24" t="n">
        <v>319375</v>
      </c>
      <c r="L70" s="22" t="n">
        <v>5</v>
      </c>
      <c r="M70" s="24" t="n">
        <v>1039400</v>
      </c>
      <c r="N70" s="16" t="s">
        <v>16</v>
      </c>
      <c r="O70" s="16" t="s">
        <v>51</v>
      </c>
      <c r="P70" s="23" t="n">
        <v>41073</v>
      </c>
      <c r="Q70" s="6" t="s">
        <v>72</v>
      </c>
    </row>
    <row r="71" customFormat="false" ht="12" hidden="false" customHeight="false" outlineLevel="0" collapsed="false">
      <c r="A71" s="1" t="str">
        <f aca="false">IF($Q71&lt;&gt;"",RIGHT($Q71,LEN($Q71)-FIND(".",$Q71,FIND(".",$Q71)+1)),"")</f>
        <v/>
      </c>
      <c r="C71" s="15" t="str">
        <f aca="false">IF($Q71&lt;&gt;"",LEFT($Q71,FIND(".",$Q71)-1),"")</f>
        <v/>
      </c>
      <c r="D71" s="16" t="str">
        <f aca="false">IF($Q71&lt;&gt;"",RIGHT($Q71,LEN($Q71)-FIND(".",$Q71)+0),"")</f>
        <v/>
      </c>
      <c r="E71" s="26"/>
      <c r="F71" s="22"/>
      <c r="G71" s="24"/>
      <c r="H71" s="22"/>
      <c r="I71" s="24"/>
      <c r="J71" s="22"/>
      <c r="K71" s="24"/>
      <c r="L71" s="22"/>
      <c r="M71" s="24"/>
      <c r="N71" s="16"/>
      <c r="O71" s="16"/>
      <c r="P71" s="23"/>
      <c r="Q71" s="6"/>
    </row>
    <row r="72" customFormat="false" ht="12" hidden="false" customHeight="false" outlineLevel="0" collapsed="false">
      <c r="A72" s="1" t="str">
        <f aca="false">IF($Q72&lt;&gt;"",RIGHT($Q72,LEN($Q72)-FIND(".",$Q72,FIND(".",$Q72)+1)),"")</f>
        <v>SF_WT_VEL_magAvg20001223 </v>
      </c>
      <c r="C72" s="15" t="str">
        <f aca="false">IF($Q72&lt;&gt;"",LEFT($Q72,FIND(".",$Q72)-1),"")</f>
        <v>ECB2_STAhistTSer</v>
      </c>
      <c r="D72" s="16" t="str">
        <f aca="false">IF($Q72&lt;&gt;"",RIGHT($Q72,LEN($Q72)-FIND(".",$Q72)+0),"")</f>
        <v>MeanPOS.SF_WT_VEL_magAvg20001223 </v>
      </c>
      <c r="E72" s="26" t="n">
        <v>834775</v>
      </c>
      <c r="F72" s="22" t="n">
        <v>40</v>
      </c>
      <c r="G72" s="24" t="n">
        <v>573450</v>
      </c>
      <c r="H72" s="22" t="n">
        <v>100</v>
      </c>
      <c r="I72" s="24"/>
      <c r="J72" s="22"/>
      <c r="K72" s="24"/>
      <c r="L72" s="22"/>
      <c r="M72" s="24" t="n">
        <v>1039400</v>
      </c>
      <c r="N72" s="16" t="s">
        <v>16</v>
      </c>
      <c r="O72" s="16" t="s">
        <v>73</v>
      </c>
      <c r="P72" s="23" t="n">
        <v>41073</v>
      </c>
      <c r="Q72" s="6" t="s">
        <v>74</v>
      </c>
    </row>
    <row r="73" customFormat="false" ht="12" hidden="false" customHeight="false" outlineLevel="0" collapsed="false">
      <c r="A73" s="1" t="str">
        <f aca="false">IF($Q73&lt;&gt;"",RIGHT($Q73,LEN($Q73)-FIND(".",$Q73,FIND(".",$Q73)+1)),"")</f>
        <v>SF_WT_VEL_magAvg20001223 </v>
      </c>
      <c r="C73" s="15" t="str">
        <f aca="false">IF($Q73&lt;&gt;"",LEFT($Q73,FIND(".",$Q73)-1),"")</f>
        <v>CERP0_10ppb</v>
      </c>
      <c r="D73" s="16" t="str">
        <f aca="false">IF($Q73&lt;&gt;"",RIGHT($Q73,LEN($Q73)-FIND(".",$Q73)+0),"")</f>
        <v>MeanPOS.SF_WT_VEL_magAvg20001223 </v>
      </c>
      <c r="E73" s="26" t="n">
        <v>873325</v>
      </c>
      <c r="F73" s="22" t="n">
        <v>40</v>
      </c>
      <c r="G73" s="24" t="n">
        <v>684375</v>
      </c>
      <c r="H73" s="22" t="n">
        <v>100</v>
      </c>
      <c r="I73" s="24"/>
      <c r="J73" s="22"/>
      <c r="K73" s="24"/>
      <c r="L73" s="22"/>
      <c r="M73" s="24" t="n">
        <v>1039400</v>
      </c>
      <c r="N73" s="16" t="s">
        <v>16</v>
      </c>
      <c r="O73" s="16" t="s">
        <v>73</v>
      </c>
      <c r="P73" s="23" t="n">
        <v>41073</v>
      </c>
      <c r="Q73" s="6" t="s">
        <v>75</v>
      </c>
    </row>
    <row r="74" customFormat="false" ht="12" hidden="false" customHeight="false" outlineLevel="0" collapsed="false">
      <c r="A74" s="1" t="str">
        <f aca="false">IF($Q74&lt;&gt;"",RIGHT($Q74,LEN($Q74)-FIND(".",$Q74,FIND(".",$Q74)+1)),"")</f>
        <v>SF_WT_VEL_magAvg20001223 </v>
      </c>
      <c r="C74" s="15" t="str">
        <f aca="false">IF($Q74&lt;&gt;"",LEFT($Q74,FIND(".",$Q74)-1),"")</f>
        <v>CERP0_10ppb-ECB2_STAhistTSer</v>
      </c>
      <c r="D74" s="16" t="str">
        <f aca="false">IF($Q74&lt;&gt;"",RIGHT($Q74,LEN($Q74)-FIND(".",$Q74)+0),"")</f>
        <v>MeanPOS.SF_WT_VEL_magAvg20001223 </v>
      </c>
      <c r="E74" s="26"/>
      <c r="F74" s="22"/>
      <c r="G74" s="24"/>
      <c r="H74" s="22"/>
      <c r="I74" s="24" t="n">
        <v>51225</v>
      </c>
      <c r="J74" s="22" t="n">
        <v>-50</v>
      </c>
      <c r="K74" s="24" t="n">
        <v>331775</v>
      </c>
      <c r="L74" s="22" t="n">
        <v>50</v>
      </c>
      <c r="M74" s="24" t="n">
        <v>1039400</v>
      </c>
      <c r="N74" s="16" t="s">
        <v>16</v>
      </c>
      <c r="O74" s="16" t="s">
        <v>73</v>
      </c>
      <c r="P74" s="23" t="n">
        <v>41073</v>
      </c>
      <c r="Q74" s="6" t="s">
        <v>76</v>
      </c>
    </row>
    <row r="75" customFormat="false" ht="12" hidden="false" customHeight="false" outlineLevel="0" collapsed="false">
      <c r="A75" s="1" t="str">
        <f aca="false">IF($Q75&lt;&gt;"",RIGHT($Q75,LEN($Q75)-FIND(".",$Q75,FIND(".",$Q75)+1)),"")</f>
        <v/>
      </c>
      <c r="C75" s="15" t="str">
        <f aca="false">IF($Q75&lt;&gt;"",LEFT($Q75,FIND(".",$Q75)-1),"")</f>
        <v/>
      </c>
      <c r="D75" s="16" t="str">
        <f aca="false">IF($Q75&lt;&gt;"",RIGHT($Q75,LEN($Q75)-FIND(".",$Q75)+0),"")</f>
        <v/>
      </c>
      <c r="E75" s="26"/>
      <c r="F75" s="22"/>
      <c r="G75" s="24"/>
      <c r="H75" s="22"/>
      <c r="I75" s="24"/>
      <c r="J75" s="22"/>
      <c r="K75" s="24"/>
      <c r="L75" s="22"/>
      <c r="M75" s="24"/>
      <c r="N75" s="16"/>
      <c r="O75" s="16"/>
      <c r="P75" s="23"/>
      <c r="Q75" s="6"/>
    </row>
    <row r="76" customFormat="false" ht="12" hidden="false" customHeight="false" outlineLevel="0" collapsed="false">
      <c r="A76" s="1" t="str">
        <f aca="false">IF($Q76&lt;&gt;"",RIGHT($Q76,LEN($Q76)-FIND(".",$Q76,FIND(".",$Q76)+1)),"")</f>
        <v>TPSedWatAvg20001223 </v>
      </c>
      <c r="C76" s="15" t="str">
        <f aca="false">IF($Q76&lt;&gt;"",LEFT($Q76,FIND(".",$Q76)-1),"")</f>
        <v>ECB2_STAhistTSer</v>
      </c>
      <c r="D76" s="16" t="str">
        <f aca="false">IF($Q76&lt;&gt;"",RIGHT($Q76,LEN($Q76)-FIND(".",$Q76)+0),"")</f>
        <v>MeanPOS.TPSedWatAvg20001223 </v>
      </c>
      <c r="E76" s="26" t="n">
        <v>644450</v>
      </c>
      <c r="F76" s="22" t="n">
        <v>40</v>
      </c>
      <c r="G76" s="24" t="n">
        <v>227325</v>
      </c>
      <c r="H76" s="22" t="n">
        <v>100</v>
      </c>
      <c r="I76" s="24"/>
      <c r="J76" s="22"/>
      <c r="K76" s="24"/>
      <c r="L76" s="22"/>
      <c r="M76" s="24" t="n">
        <v>1039400</v>
      </c>
      <c r="N76" s="16" t="s">
        <v>16</v>
      </c>
      <c r="O76" s="16" t="s">
        <v>25</v>
      </c>
      <c r="P76" s="23" t="n">
        <v>41073</v>
      </c>
      <c r="Q76" s="6" t="s">
        <v>77</v>
      </c>
    </row>
    <row r="77" customFormat="false" ht="12" hidden="false" customHeight="false" outlineLevel="0" collapsed="false">
      <c r="A77" s="1" t="str">
        <f aca="false">IF($Q77&lt;&gt;"",RIGHT($Q77,LEN($Q77)-FIND(".",$Q77,FIND(".",$Q77)+1)),"")</f>
        <v>TPSedWatAvg20001223 </v>
      </c>
      <c r="C77" s="15" t="str">
        <f aca="false">IF($Q77&lt;&gt;"",LEFT($Q77,FIND(".",$Q77)-1),"")</f>
        <v>CERP0_10ppb</v>
      </c>
      <c r="D77" s="16" t="str">
        <f aca="false">IF($Q77&lt;&gt;"",RIGHT($Q77,LEN($Q77)-FIND(".",$Q77)+0),"")</f>
        <v>MeanPOS.TPSedWatAvg20001223 </v>
      </c>
      <c r="E77" s="26" t="n">
        <v>607000</v>
      </c>
      <c r="F77" s="22" t="n">
        <v>40</v>
      </c>
      <c r="G77" s="24" t="n">
        <v>209625</v>
      </c>
      <c r="H77" s="22" t="n">
        <v>100</v>
      </c>
      <c r="I77" s="24"/>
      <c r="J77" s="22"/>
      <c r="K77" s="24"/>
      <c r="L77" s="22"/>
      <c r="M77" s="24" t="n">
        <v>1039400</v>
      </c>
      <c r="N77" s="16" t="s">
        <v>16</v>
      </c>
      <c r="O77" s="16" t="s">
        <v>25</v>
      </c>
      <c r="P77" s="23" t="n">
        <v>41073</v>
      </c>
      <c r="Q77" s="6" t="s">
        <v>78</v>
      </c>
    </row>
    <row r="78" customFormat="false" ht="12" hidden="false" customHeight="false" outlineLevel="0" collapsed="false">
      <c r="A78" s="1" t="str">
        <f aca="false">IF($Q78&lt;&gt;"",RIGHT($Q78,LEN($Q78)-FIND(".",$Q78,FIND(".",$Q78)+1)),"")</f>
        <v>TPSedWatAvg20001223 </v>
      </c>
      <c r="C78" s="15" t="str">
        <f aca="false">IF($Q78&lt;&gt;"",LEFT($Q78,FIND(".",$Q78)-1),"")</f>
        <v>CERP0_10ppb-ECB2_STAhistTSer</v>
      </c>
      <c r="D78" s="16" t="str">
        <f aca="false">IF($Q78&lt;&gt;"",RIGHT($Q78,LEN($Q78)-FIND(".",$Q78)+0),"")</f>
        <v>MeanPOS.TPSedWatAvg20001223 </v>
      </c>
      <c r="E78" s="26"/>
      <c r="F78" s="22"/>
      <c r="G78" s="24"/>
      <c r="H78" s="22"/>
      <c r="I78" s="24" t="n">
        <v>89825</v>
      </c>
      <c r="J78" s="22" t="n">
        <v>-20</v>
      </c>
      <c r="K78" s="24" t="n">
        <v>41925</v>
      </c>
      <c r="L78" s="22" t="n">
        <v>20</v>
      </c>
      <c r="M78" s="24" t="n">
        <v>1039400</v>
      </c>
      <c r="N78" s="16" t="s">
        <v>16</v>
      </c>
      <c r="O78" s="16" t="s">
        <v>25</v>
      </c>
      <c r="P78" s="23" t="n">
        <v>41073</v>
      </c>
      <c r="Q78" s="6" t="s">
        <v>79</v>
      </c>
    </row>
    <row r="79" customFormat="false" ht="12" hidden="false" customHeight="false" outlineLevel="0" collapsed="false">
      <c r="A79" s="1" t="str">
        <f aca="false">IF($Q79&lt;&gt;"",RIGHT($Q79,LEN($Q79)-FIND(".",$Q79,FIND(".",$Q79)+1)),"")</f>
        <v/>
      </c>
      <c r="C79" s="15" t="str">
        <f aca="false">IF($Q79&lt;&gt;"",LEFT($Q79,FIND(".",$Q79)-1),"")</f>
        <v/>
      </c>
      <c r="D79" s="16" t="str">
        <f aca="false">IF($Q79&lt;&gt;"",RIGHT($Q79,LEN($Q79)-FIND(".",$Q79)+0),"")</f>
        <v/>
      </c>
      <c r="E79" s="26"/>
      <c r="F79" s="22"/>
      <c r="G79" s="24"/>
      <c r="H79" s="22"/>
      <c r="I79" s="24"/>
      <c r="J79" s="22"/>
      <c r="K79" s="24"/>
      <c r="L79" s="22"/>
      <c r="M79" s="24"/>
      <c r="N79" s="16"/>
      <c r="O79" s="16"/>
      <c r="P79" s="23"/>
      <c r="Q79" s="6"/>
    </row>
    <row r="80" customFormat="false" ht="12" hidden="false" customHeight="false" outlineLevel="0" collapsed="false">
      <c r="A80" s="1" t="str">
        <f aca="false">IF($Q80&lt;&gt;"",RIGHT($Q80,LEN($Q80)-FIND(".",$Q80,FIND(".",$Q80)+1)),"")</f>
        <v>SaltSfAvg20001223 </v>
      </c>
      <c r="C80" s="15" t="str">
        <f aca="false">IF($Q80&lt;&gt;"",LEFT($Q80,FIND(".",$Q80)-1),"")</f>
        <v>ECB2_STAhistTSer</v>
      </c>
      <c r="D80" s="16" t="str">
        <f aca="false">IF($Q80&lt;&gt;"",RIGHT($Q80,LEN($Q80)-FIND(".",$Q80)+0),"")</f>
        <v>MeanPOS.SaltSfAvg20001223 </v>
      </c>
      <c r="E80" s="26" t="n">
        <v>554000</v>
      </c>
      <c r="F80" s="22" t="n">
        <v>30</v>
      </c>
      <c r="G80" s="24" t="n">
        <v>145950</v>
      </c>
      <c r="H80" s="22" t="n">
        <v>100</v>
      </c>
      <c r="I80" s="24"/>
      <c r="J80" s="22"/>
      <c r="K80" s="24"/>
      <c r="L80" s="22"/>
      <c r="M80" s="24" t="n">
        <v>1039400</v>
      </c>
      <c r="N80" s="16" t="s">
        <v>16</v>
      </c>
      <c r="O80" s="16" t="s">
        <v>80</v>
      </c>
      <c r="P80" s="23" t="n">
        <v>41073</v>
      </c>
      <c r="Q80" s="6" t="s">
        <v>81</v>
      </c>
    </row>
    <row r="81" customFormat="false" ht="12" hidden="false" customHeight="false" outlineLevel="0" collapsed="false">
      <c r="A81" s="1" t="str">
        <f aca="false">IF($Q81&lt;&gt;"",RIGHT($Q81,LEN($Q81)-FIND(".",$Q81,FIND(".",$Q81)+1)),"")</f>
        <v>SaltSfAvg20001223 </v>
      </c>
      <c r="C81" s="15" t="str">
        <f aca="false">IF($Q81&lt;&gt;"",LEFT($Q81,FIND(".",$Q81)-1),"")</f>
        <v>CERP0_10ppb</v>
      </c>
      <c r="D81" s="16" t="str">
        <f aca="false">IF($Q81&lt;&gt;"",RIGHT($Q81,LEN($Q81)-FIND(".",$Q81)+0),"")</f>
        <v>MeanPOS.SaltSfAvg20001223 </v>
      </c>
      <c r="E81" s="26" t="n">
        <v>546700</v>
      </c>
      <c r="F81" s="22" t="n">
        <v>30</v>
      </c>
      <c r="G81" s="24" t="n">
        <v>125875</v>
      </c>
      <c r="H81" s="22" t="n">
        <v>100</v>
      </c>
      <c r="I81" s="24"/>
      <c r="J81" s="22"/>
      <c r="K81" s="24"/>
      <c r="L81" s="22"/>
      <c r="M81" s="24" t="n">
        <v>1039400</v>
      </c>
      <c r="N81" s="16" t="s">
        <v>16</v>
      </c>
      <c r="O81" s="16" t="s">
        <v>80</v>
      </c>
      <c r="P81" s="23" t="n">
        <v>41073</v>
      </c>
      <c r="Q81" s="6" t="s">
        <v>82</v>
      </c>
    </row>
    <row r="82" customFormat="false" ht="12" hidden="false" customHeight="false" outlineLevel="0" collapsed="false">
      <c r="A82" s="1" t="str">
        <f aca="false">IF($Q82&lt;&gt;"",RIGHT($Q82,LEN($Q82)-FIND(".",$Q82,FIND(".",$Q82)+1)),"")</f>
        <v>SaltSfAvg20001223 </v>
      </c>
      <c r="C82" s="15" t="str">
        <f aca="false">IF($Q82&lt;&gt;"",LEFT($Q82,FIND(".",$Q82)-1),"")</f>
        <v>CERP0_10ppb-ECB2_STAhistTSer</v>
      </c>
      <c r="D82" s="16" t="str">
        <f aca="false">IF($Q82&lt;&gt;"",RIGHT($Q82,LEN($Q82)-FIND(".",$Q82)+0),"")</f>
        <v>MeanPOS.SaltSfAvg20001223 </v>
      </c>
      <c r="E82" s="26"/>
      <c r="F82" s="22"/>
      <c r="G82" s="24"/>
      <c r="H82" s="22"/>
      <c r="I82" s="24" t="n">
        <v>189950</v>
      </c>
      <c r="J82" s="22" t="n">
        <v>-20</v>
      </c>
      <c r="K82" s="24" t="n">
        <v>89175</v>
      </c>
      <c r="L82" s="22" t="n">
        <v>20</v>
      </c>
      <c r="M82" s="24" t="n">
        <v>1039400</v>
      </c>
      <c r="N82" s="16" t="s">
        <v>16</v>
      </c>
      <c r="O82" s="16" t="s">
        <v>80</v>
      </c>
      <c r="P82" s="23" t="n">
        <v>41073</v>
      </c>
      <c r="Q82" s="6" t="s">
        <v>83</v>
      </c>
    </row>
    <row r="83" customFormat="false" ht="12" hidden="false" customHeight="false" outlineLevel="0" collapsed="false">
      <c r="A83" s="1" t="str">
        <f aca="false">IF($Q83&lt;&gt;"",RIGHT($Q83,LEN($Q83)-FIND(".",$Q83,FIND(".",$Q83)+1)),"")</f>
        <v/>
      </c>
      <c r="C83" s="15" t="str">
        <f aca="false">IF($Q83&lt;&gt;"",LEFT($Q83,FIND(".",$Q83)-1),"")</f>
        <v/>
      </c>
      <c r="D83" s="16" t="str">
        <f aca="false">IF($Q83&lt;&gt;"",RIGHT($Q83,LEN($Q83)-FIND(".",$Q83)+0),"")</f>
        <v/>
      </c>
      <c r="E83" s="26"/>
      <c r="F83" s="22"/>
      <c r="G83" s="24"/>
      <c r="H83" s="22"/>
      <c r="I83" s="24"/>
      <c r="J83" s="22"/>
      <c r="K83" s="24"/>
      <c r="L83" s="22"/>
      <c r="M83" s="24"/>
      <c r="N83" s="16"/>
      <c r="O83" s="16"/>
      <c r="P83" s="23"/>
      <c r="Q83" s="6"/>
    </row>
    <row r="84" customFormat="false" ht="12" hidden="false" customHeight="false" outlineLevel="0" collapsed="false">
      <c r="A84" s="1" t="str">
        <f aca="false">IF($Q84&lt;&gt;"",RIGHT($Q84,LEN($Q84)-FIND(".",$Q84,FIND(".",$Q84)+1)),"")</f>
        <v>SED_ELEV </v>
      </c>
      <c r="C84" s="15" t="str">
        <f aca="false">IF($Q84&lt;&gt;"",LEFT($Q84,FIND(".",$Q84)-1),"")</f>
        <v>ECB2_STAhistTSer</v>
      </c>
      <c r="D84" s="16" t="str">
        <f aca="false">IF($Q84&lt;&gt;"",RIGHT($Q84,LEN($Q84)-FIND(".",$Q84)+0),"")</f>
        <v>POS_RATE.SED_ELEV </v>
      </c>
      <c r="E84" s="26" t="n">
        <v>846675</v>
      </c>
      <c r="F84" s="22" t="n">
        <v>0.25</v>
      </c>
      <c r="G84" s="24" t="n">
        <v>116225</v>
      </c>
      <c r="H84" s="22" t="n">
        <v>2</v>
      </c>
      <c r="I84" s="24"/>
      <c r="J84" s="22"/>
      <c r="K84" s="24"/>
      <c r="L84" s="22"/>
      <c r="M84" s="24" t="n">
        <v>1039400</v>
      </c>
      <c r="N84" s="16" t="s">
        <v>16</v>
      </c>
      <c r="O84" s="16" t="s">
        <v>17</v>
      </c>
      <c r="P84" s="23" t="n">
        <v>41073</v>
      </c>
      <c r="Q84" s="6" t="s">
        <v>18</v>
      </c>
    </row>
    <row r="85" customFormat="false" ht="12" hidden="false" customHeight="false" outlineLevel="0" collapsed="false">
      <c r="A85" s="1" t="str">
        <f aca="false">IF($Q85&lt;&gt;"",RIGHT($Q85,LEN($Q85)-FIND(".",$Q85,FIND(".",$Q85)+1)),"")</f>
        <v>SED_ELEV </v>
      </c>
      <c r="C85" s="15" t="str">
        <f aca="false">IF($Q85&lt;&gt;"",LEFT($Q85,FIND(".",$Q85)-1),"")</f>
        <v>CERP0_histSTA</v>
      </c>
      <c r="D85" s="16" t="str">
        <f aca="false">IF($Q85&lt;&gt;"",RIGHT($Q85,LEN($Q85)-FIND(".",$Q85)+0),"")</f>
        <v>POS_RATE.SED_ELEV </v>
      </c>
      <c r="E85" s="26" t="n">
        <v>837700</v>
      </c>
      <c r="F85" s="22" t="n">
        <v>0.25</v>
      </c>
      <c r="G85" s="24" t="n">
        <v>106950</v>
      </c>
      <c r="H85" s="22" t="n">
        <v>2</v>
      </c>
      <c r="I85" s="24"/>
      <c r="J85" s="22"/>
      <c r="K85" s="24"/>
      <c r="L85" s="22"/>
      <c r="M85" s="24" t="n">
        <v>1039400</v>
      </c>
      <c r="N85" s="16" t="s">
        <v>16</v>
      </c>
      <c r="O85" s="16" t="s">
        <v>17</v>
      </c>
      <c r="P85" s="23" t="n">
        <v>41073</v>
      </c>
      <c r="Q85" s="6" t="s">
        <v>84</v>
      </c>
    </row>
    <row r="86" customFormat="false" ht="12" hidden="false" customHeight="false" outlineLevel="0" collapsed="false">
      <c r="A86" s="1" t="str">
        <f aca="false">IF($Q86&lt;&gt;"",RIGHT($Q86,LEN($Q86)-FIND(".",$Q86,FIND(".",$Q86)+1)),"")</f>
        <v>SED_ELEV </v>
      </c>
      <c r="C86" s="15" t="str">
        <f aca="false">IF($Q86&lt;&gt;"",LEFT($Q86,FIND(".",$Q86)-1),"")</f>
        <v>CERP0_histSTA-ECB2_STAhistTSer</v>
      </c>
      <c r="D86" s="16" t="str">
        <f aca="false">IF($Q86&lt;&gt;"",RIGHT($Q86,LEN($Q86)-FIND(".",$Q86)+0),"")</f>
        <v>POS_RATE.SED_ELEV </v>
      </c>
      <c r="E86" s="26"/>
      <c r="F86" s="22"/>
      <c r="G86" s="24"/>
      <c r="H86" s="22"/>
      <c r="I86" s="24" t="n">
        <v>106925</v>
      </c>
      <c r="J86" s="22" t="n">
        <v>-0.25</v>
      </c>
      <c r="K86" s="24" t="n">
        <v>63550</v>
      </c>
      <c r="L86" s="22" t="n">
        <v>0.25</v>
      </c>
      <c r="M86" s="24" t="n">
        <v>1039400</v>
      </c>
      <c r="N86" s="16" t="s">
        <v>16</v>
      </c>
      <c r="O86" s="16" t="s">
        <v>17</v>
      </c>
      <c r="P86" s="23" t="n">
        <v>41073</v>
      </c>
      <c r="Q86" s="6" t="s">
        <v>85</v>
      </c>
    </row>
    <row r="87" customFormat="false" ht="12" hidden="false" customHeight="false" outlineLevel="0" collapsed="false">
      <c r="A87" s="1" t="str">
        <f aca="false">IF($Q87&lt;&gt;"",RIGHT($Q87,LEN($Q87)-FIND(".",$Q87,FIND(".",$Q87)+1)),"")</f>
        <v/>
      </c>
      <c r="C87" s="15" t="str">
        <f aca="false">IF($Q87&lt;&gt;"",LEFT($Q87,FIND(".",$Q87)-1),"")</f>
        <v/>
      </c>
      <c r="D87" s="16" t="str">
        <f aca="false">IF($Q87&lt;&gt;"",RIGHT($Q87,LEN($Q87)-FIND(".",$Q87)+0),"")</f>
        <v/>
      </c>
      <c r="E87" s="26"/>
      <c r="F87" s="22"/>
      <c r="G87" s="24"/>
      <c r="H87" s="22"/>
      <c r="I87" s="24"/>
      <c r="J87" s="22"/>
      <c r="K87" s="24"/>
      <c r="L87" s="22"/>
      <c r="M87" s="24"/>
      <c r="N87" s="16"/>
      <c r="O87" s="16"/>
      <c r="P87" s="23"/>
      <c r="Q87" s="6"/>
    </row>
    <row r="88" customFormat="false" ht="12" hidden="false" customHeight="false" outlineLevel="0" collapsed="false">
      <c r="A88" s="1" t="str">
        <f aca="false">IF($Q88&lt;&gt;"",RIGHT($Q88,LEN($Q88)-FIND(".",$Q88,FIND(".",$Q88)+1)),"")</f>
        <v>P_SUM_CELL </v>
      </c>
      <c r="C88" s="15" t="str">
        <f aca="false">IF($Q88&lt;&gt;"",LEFT($Q88,FIND(".",$Q88)-1),"")</f>
        <v>ECB2_STAhistTSer</v>
      </c>
      <c r="D88" s="16" t="str">
        <f aca="false">IF($Q88&lt;&gt;"",RIGHT($Q88,LEN($Q88)-FIND(".",$Q88)+0),"")</f>
        <v>POS_RATE.P_SUM_CELL </v>
      </c>
      <c r="E88" s="26" t="n">
        <v>142000</v>
      </c>
      <c r="F88" s="22" t="n">
        <v>50</v>
      </c>
      <c r="G88" s="24" t="n">
        <v>25300</v>
      </c>
      <c r="H88" s="22" t="n">
        <v>100</v>
      </c>
      <c r="I88" s="24"/>
      <c r="J88" s="22"/>
      <c r="K88" s="24"/>
      <c r="L88" s="22"/>
      <c r="M88" s="24" t="n">
        <v>1039400</v>
      </c>
      <c r="N88" s="16" t="s">
        <v>16</v>
      </c>
      <c r="O88" s="16" t="s">
        <v>21</v>
      </c>
      <c r="P88" s="23" t="n">
        <v>41073</v>
      </c>
      <c r="Q88" s="6" t="s">
        <v>22</v>
      </c>
    </row>
    <row r="89" customFormat="false" ht="12" hidden="false" customHeight="false" outlineLevel="0" collapsed="false">
      <c r="A89" s="1" t="str">
        <f aca="false">IF($Q89&lt;&gt;"",RIGHT($Q89,LEN($Q89)-FIND(".",$Q89,FIND(".",$Q89)+1)),"")</f>
        <v>P_SUM_CELL </v>
      </c>
      <c r="C89" s="15" t="str">
        <f aca="false">IF($Q89&lt;&gt;"",LEFT($Q89,FIND(".",$Q89)-1),"")</f>
        <v>CERP0_histSTA</v>
      </c>
      <c r="D89" s="16" t="str">
        <f aca="false">IF($Q89&lt;&gt;"",RIGHT($Q89,LEN($Q89)-FIND(".",$Q89)+0),"")</f>
        <v>POS_RATE.P_SUM_CELL </v>
      </c>
      <c r="E89" s="26" t="n">
        <v>158775</v>
      </c>
      <c r="F89" s="22" t="n">
        <v>50</v>
      </c>
      <c r="G89" s="24" t="n">
        <v>28075</v>
      </c>
      <c r="H89" s="22" t="n">
        <v>100</v>
      </c>
      <c r="I89" s="24"/>
      <c r="J89" s="22"/>
      <c r="K89" s="24"/>
      <c r="L89" s="22"/>
      <c r="M89" s="24" t="n">
        <v>1039400</v>
      </c>
      <c r="N89" s="16" t="s">
        <v>16</v>
      </c>
      <c r="O89" s="16" t="s">
        <v>21</v>
      </c>
      <c r="P89" s="23" t="n">
        <v>41073</v>
      </c>
      <c r="Q89" s="6" t="s">
        <v>86</v>
      </c>
    </row>
    <row r="90" customFormat="false" ht="12" hidden="false" customHeight="false" outlineLevel="0" collapsed="false">
      <c r="A90" s="1" t="str">
        <f aca="false">IF($Q90&lt;&gt;"",RIGHT($Q90,LEN($Q90)-FIND(".",$Q90,FIND(".",$Q90)+1)),"")</f>
        <v>P_SUM_CELL </v>
      </c>
      <c r="C90" s="15" t="str">
        <f aca="false">IF($Q90&lt;&gt;"",LEFT($Q90,FIND(".",$Q90)-1),"")</f>
        <v>CERP0_histSTA-ECB2_STAhistTSer</v>
      </c>
      <c r="D90" s="16" t="str">
        <f aca="false">IF($Q90&lt;&gt;"",RIGHT($Q90,LEN($Q90)-FIND(".",$Q90)+0),"")</f>
        <v>POS_RATE.P_SUM_CELL </v>
      </c>
      <c r="E90" s="26"/>
      <c r="F90" s="22"/>
      <c r="G90" s="24"/>
      <c r="H90" s="22"/>
      <c r="I90" s="24" t="n">
        <v>128700</v>
      </c>
      <c r="J90" s="22" t="n">
        <v>-10</v>
      </c>
      <c r="K90" s="24" t="n">
        <v>128600</v>
      </c>
      <c r="L90" s="22" t="n">
        <v>10</v>
      </c>
      <c r="M90" s="24" t="n">
        <v>1039400</v>
      </c>
      <c r="N90" s="16" t="s">
        <v>16</v>
      </c>
      <c r="O90" s="16" t="s">
        <v>21</v>
      </c>
      <c r="P90" s="23" t="n">
        <v>41073</v>
      </c>
      <c r="Q90" s="6" t="s">
        <v>87</v>
      </c>
    </row>
    <row r="91" customFormat="false" ht="12" hidden="false" customHeight="false" outlineLevel="0" collapsed="false">
      <c r="A91" s="1" t="str">
        <f aca="false">IF($Q91&lt;&gt;"",RIGHT($Q91,LEN($Q91)-FIND(".",$Q91,FIND(".",$Q91)+1)),"")</f>
        <v/>
      </c>
      <c r="C91" s="15" t="str">
        <f aca="false">IF($Q91&lt;&gt;"",LEFT($Q91,FIND(".",$Q91)-1),"")</f>
        <v/>
      </c>
      <c r="D91" s="16" t="str">
        <f aca="false">IF($Q91&lt;&gt;"",RIGHT($Q91,LEN($Q91)-FIND(".",$Q91)+0),"")</f>
        <v/>
      </c>
      <c r="E91" s="26"/>
      <c r="F91" s="22"/>
      <c r="G91" s="24"/>
      <c r="H91" s="22"/>
      <c r="I91" s="24"/>
      <c r="J91" s="22"/>
      <c r="K91" s="24"/>
      <c r="L91" s="22"/>
      <c r="M91" s="24"/>
      <c r="N91" s="16"/>
      <c r="O91" s="16"/>
      <c r="P91" s="23"/>
      <c r="Q91" s="6"/>
    </row>
    <row r="92" customFormat="false" ht="12" hidden="false" customHeight="false" outlineLevel="0" collapsed="false">
      <c r="A92" s="1" t="str">
        <f aca="false">IF($Q92&lt;&gt;"",RIGHT($Q92,LEN($Q92)-FIND(".",$Q92,FIND(".",$Q92)+1)),"")</f>
        <v>TPSfWatAvg20001223 </v>
      </c>
      <c r="C92" s="15" t="str">
        <f aca="false">IF($Q92&lt;&gt;"",LEFT($Q92,FIND(".",$Q92)-1),"")</f>
        <v>ECB2_STAhistTSer</v>
      </c>
      <c r="D92" s="16" t="str">
        <f aca="false">IF($Q92&lt;&gt;"",RIGHT($Q92,LEN($Q92)-FIND(".",$Q92)+0),"")</f>
        <v>MeanPOS.TPSfWatAvg20001223 </v>
      </c>
      <c r="E92" s="26" t="n">
        <v>161950</v>
      </c>
      <c r="F92" s="22" t="n">
        <v>10</v>
      </c>
      <c r="G92" s="24" t="n">
        <v>18725</v>
      </c>
      <c r="H92" s="22" t="n">
        <v>20</v>
      </c>
      <c r="I92" s="24"/>
      <c r="J92" s="22"/>
      <c r="K92" s="24"/>
      <c r="L92" s="22"/>
      <c r="M92" s="24" t="n">
        <v>1039400</v>
      </c>
      <c r="N92" s="16" t="s">
        <v>16</v>
      </c>
      <c r="O92" s="16" t="s">
        <v>25</v>
      </c>
      <c r="P92" s="23" t="n">
        <v>41073</v>
      </c>
      <c r="Q92" s="6" t="s">
        <v>26</v>
      </c>
    </row>
    <row r="93" customFormat="false" ht="12" hidden="false" customHeight="false" outlineLevel="0" collapsed="false">
      <c r="A93" s="1" t="str">
        <f aca="false">IF($Q93&lt;&gt;"",RIGHT($Q93,LEN($Q93)-FIND(".",$Q93,FIND(".",$Q93)+1)),"")</f>
        <v>TPSfWatAvg20001223 </v>
      </c>
      <c r="C93" s="15" t="str">
        <f aca="false">IF($Q93&lt;&gt;"",LEFT($Q93,FIND(".",$Q93)-1),"")</f>
        <v>CERP0_histSTA</v>
      </c>
      <c r="D93" s="16" t="str">
        <f aca="false">IF($Q93&lt;&gt;"",RIGHT($Q93,LEN($Q93)-FIND(".",$Q93)+0),"")</f>
        <v>MeanPOS.TPSfWatAvg20001223 </v>
      </c>
      <c r="E93" s="26" t="n">
        <v>209950</v>
      </c>
      <c r="F93" s="22" t="n">
        <v>10</v>
      </c>
      <c r="G93" s="24" t="n">
        <v>21425</v>
      </c>
      <c r="H93" s="22" t="n">
        <v>20</v>
      </c>
      <c r="I93" s="24"/>
      <c r="J93" s="22"/>
      <c r="K93" s="24"/>
      <c r="L93" s="22"/>
      <c r="M93" s="24" t="n">
        <v>1039400</v>
      </c>
      <c r="N93" s="16" t="s">
        <v>16</v>
      </c>
      <c r="O93" s="16" t="s">
        <v>25</v>
      </c>
      <c r="P93" s="23" t="n">
        <v>41073</v>
      </c>
      <c r="Q93" s="6" t="s">
        <v>88</v>
      </c>
    </row>
    <row r="94" customFormat="false" ht="12" hidden="false" customHeight="false" outlineLevel="0" collapsed="false">
      <c r="A94" s="1" t="str">
        <f aca="false">IF($Q94&lt;&gt;"",RIGHT($Q94,LEN($Q94)-FIND(".",$Q94,FIND(".",$Q94)+1)),"")</f>
        <v>TPSfWatAvg20001223 </v>
      </c>
      <c r="C94" s="15" t="str">
        <f aca="false">IF($Q94&lt;&gt;"",LEFT($Q94,FIND(".",$Q94)-1),"")</f>
        <v>CERP0_histSTA-ECB2_STAhistTSer</v>
      </c>
      <c r="D94" s="16" t="str">
        <f aca="false">IF($Q94&lt;&gt;"",RIGHT($Q94,LEN($Q94)-FIND(".",$Q94)+0),"")</f>
        <v>MeanPOS.TPSfWatAvg20001223 </v>
      </c>
      <c r="E94" s="26"/>
      <c r="F94" s="22"/>
      <c r="G94" s="24"/>
      <c r="H94" s="22"/>
      <c r="I94" s="24" t="n">
        <v>20125</v>
      </c>
      <c r="J94" s="22" t="n">
        <v>-5</v>
      </c>
      <c r="K94" s="24" t="n">
        <v>30375</v>
      </c>
      <c r="L94" s="22" t="n">
        <v>5</v>
      </c>
      <c r="M94" s="24" t="n">
        <v>1039400</v>
      </c>
      <c r="N94" s="16" t="s">
        <v>16</v>
      </c>
      <c r="O94" s="16" t="s">
        <v>25</v>
      </c>
      <c r="P94" s="23" t="n">
        <v>41073</v>
      </c>
      <c r="Q94" s="6" t="s">
        <v>89</v>
      </c>
    </row>
    <row r="95" customFormat="false" ht="12" hidden="false" customHeight="false" outlineLevel="0" collapsed="false">
      <c r="A95" s="1" t="str">
        <f aca="false">IF($Q95&lt;&gt;"",RIGHT($Q95,LEN($Q95)-FIND(".",$Q95,FIND(".",$Q95)+1)),"")</f>
        <v/>
      </c>
      <c r="C95" s="15" t="str">
        <f aca="false">IF($Q95&lt;&gt;"",LEFT($Q95,FIND(".",$Q95)-1),"")</f>
        <v/>
      </c>
      <c r="D95" s="16" t="str">
        <f aca="false">IF($Q95&lt;&gt;"",RIGHT($Q95,LEN($Q95)-FIND(".",$Q95)+0),"")</f>
        <v/>
      </c>
      <c r="E95" s="26"/>
      <c r="F95" s="22"/>
      <c r="G95" s="24"/>
      <c r="H95" s="22"/>
      <c r="I95" s="24"/>
      <c r="J95" s="22"/>
      <c r="K95" s="24"/>
      <c r="L95" s="22"/>
      <c r="M95" s="24"/>
      <c r="N95" s="16"/>
      <c r="O95" s="16"/>
      <c r="P95" s="23"/>
      <c r="Q95" s="6"/>
    </row>
    <row r="96" customFormat="false" ht="12" hidden="false" customHeight="false" outlineLevel="0" collapsed="false">
      <c r="A96" s="1" t="str">
        <f aca="false">IF($Q96&lt;&gt;"",RIGHT($Q96,LEN($Q96)-FIND(".",$Q96,FIND(".",$Q96)+1)),"")</f>
        <v>TPtoSOILAvg20001223 </v>
      </c>
      <c r="C96" s="15" t="str">
        <f aca="false">IF($Q96&lt;&gt;"",LEFT($Q96,FIND(".",$Q96)-1),"")</f>
        <v>ECB2_STAhistTSer</v>
      </c>
      <c r="D96" s="16" t="str">
        <f aca="false">IF($Q96&lt;&gt;"",RIGHT($Q96,LEN($Q96)-FIND(".",$Q96)+0),"")</f>
        <v>MeanRaw.TPtoSOILAvg20001223 </v>
      </c>
      <c r="E96" s="26" t="n">
        <v>497600</v>
      </c>
      <c r="F96" s="22" t="n">
        <v>400</v>
      </c>
      <c r="G96" s="24" t="n">
        <v>209125</v>
      </c>
      <c r="H96" s="22" t="n">
        <v>500</v>
      </c>
      <c r="I96" s="24"/>
      <c r="J96" s="22"/>
      <c r="K96" s="24"/>
      <c r="L96" s="22"/>
      <c r="M96" s="24" t="n">
        <v>1039400</v>
      </c>
      <c r="N96" s="16" t="s">
        <v>16</v>
      </c>
      <c r="O96" s="16" t="s">
        <v>29</v>
      </c>
      <c r="P96" s="23" t="n">
        <v>41073</v>
      </c>
      <c r="Q96" s="6" t="s">
        <v>30</v>
      </c>
    </row>
    <row r="97" customFormat="false" ht="12" hidden="false" customHeight="false" outlineLevel="0" collapsed="false">
      <c r="A97" s="1" t="str">
        <f aca="false">IF($Q97&lt;&gt;"",RIGHT($Q97,LEN($Q97)-FIND(".",$Q97,FIND(".",$Q97)+1)),"")</f>
        <v>TPtoSOILAvg20001223 </v>
      </c>
      <c r="C97" s="15" t="str">
        <f aca="false">IF($Q97&lt;&gt;"",LEFT($Q97,FIND(".",$Q97)-1),"")</f>
        <v>CERP0_histSTA</v>
      </c>
      <c r="D97" s="16" t="str">
        <f aca="false">IF($Q97&lt;&gt;"",RIGHT($Q97,LEN($Q97)-FIND(".",$Q97)+0),"")</f>
        <v>MeanRaw.TPtoSOILAvg20001223 </v>
      </c>
      <c r="E97" s="26" t="n">
        <v>506050</v>
      </c>
      <c r="F97" s="22" t="n">
        <v>400</v>
      </c>
      <c r="G97" s="24" t="n">
        <v>217300</v>
      </c>
      <c r="H97" s="22" t="n">
        <v>500</v>
      </c>
      <c r="I97" s="24"/>
      <c r="J97" s="22"/>
      <c r="K97" s="24"/>
      <c r="L97" s="22"/>
      <c r="M97" s="24" t="n">
        <v>1039400</v>
      </c>
      <c r="N97" s="16" t="s">
        <v>16</v>
      </c>
      <c r="O97" s="16" t="s">
        <v>29</v>
      </c>
      <c r="P97" s="23" t="n">
        <v>41073</v>
      </c>
      <c r="Q97" s="6" t="s">
        <v>90</v>
      </c>
    </row>
    <row r="98" customFormat="false" ht="12" hidden="false" customHeight="false" outlineLevel="0" collapsed="false">
      <c r="A98" s="1" t="str">
        <f aca="false">IF($Q98&lt;&gt;"",RIGHT($Q98,LEN($Q98)-FIND(".",$Q98,FIND(".",$Q98)+1)),"")</f>
        <v>TPtoSOILAvg20001223 </v>
      </c>
      <c r="C98" s="15" t="str">
        <f aca="false">IF($Q98&lt;&gt;"",LEFT($Q98,FIND(".",$Q98)-1),"")</f>
        <v>CERP0_histSTA-ECB2_STAhistTSer</v>
      </c>
      <c r="D98" s="16" t="str">
        <f aca="false">IF($Q98&lt;&gt;"",RIGHT($Q98,LEN($Q98)-FIND(".",$Q98)+0),"")</f>
        <v>MeanRaw.TPtoSOILAvg20001223 </v>
      </c>
      <c r="E98" s="26"/>
      <c r="F98" s="22"/>
      <c r="G98" s="24"/>
      <c r="H98" s="22"/>
      <c r="I98" s="24" t="n">
        <v>13150</v>
      </c>
      <c r="J98" s="22" t="n">
        <v>-100</v>
      </c>
      <c r="K98" s="24" t="n">
        <v>10725</v>
      </c>
      <c r="L98" s="22" t="n">
        <v>100</v>
      </c>
      <c r="M98" s="24" t="n">
        <v>1039400</v>
      </c>
      <c r="N98" s="16" t="s">
        <v>16</v>
      </c>
      <c r="O98" s="16" t="s">
        <v>29</v>
      </c>
      <c r="P98" s="23" t="n">
        <v>41073</v>
      </c>
      <c r="Q98" s="6" t="s">
        <v>91</v>
      </c>
    </row>
    <row r="99" customFormat="false" ht="12" hidden="false" customHeight="false" outlineLevel="0" collapsed="false">
      <c r="A99" s="1" t="str">
        <f aca="false">IF($Q99&lt;&gt;"",RIGHT($Q99,LEN($Q99)-FIND(".",$Q99,FIND(".",$Q99)+1)),"")</f>
        <v/>
      </c>
      <c r="C99" s="15" t="str">
        <f aca="false">IF($Q99&lt;&gt;"",LEFT($Q99,FIND(".",$Q99)-1),"")</f>
        <v/>
      </c>
      <c r="D99" s="16" t="str">
        <f aca="false">IF($Q99&lt;&gt;"",RIGHT($Q99,LEN($Q99)-FIND(".",$Q99)+0),"")</f>
        <v/>
      </c>
      <c r="E99" s="26"/>
      <c r="F99" s="22"/>
      <c r="G99" s="24"/>
      <c r="H99" s="22"/>
      <c r="I99" s="24"/>
      <c r="J99" s="22"/>
      <c r="K99" s="24"/>
      <c r="L99" s="22"/>
      <c r="M99" s="24"/>
      <c r="N99" s="16"/>
      <c r="O99" s="16"/>
      <c r="P99" s="23"/>
      <c r="Q99" s="6"/>
    </row>
    <row r="100" customFormat="false" ht="12" hidden="false" customHeight="false" outlineLevel="0" collapsed="false">
      <c r="A100" s="1" t="str">
        <f aca="false">IF($Q100&lt;&gt;"",RIGHT($Q100,LEN($Q100)-FIND(".",$Q100,FIND(".",$Q100)+1)),"")</f>
        <v>TPSfWatAvg19780423 </v>
      </c>
      <c r="C100" s="15" t="str">
        <f aca="false">IF($Q100&lt;&gt;"",LEFT($Q100,FIND(".",$Q100)-1),"")</f>
        <v>ECB2_STAhistTSer</v>
      </c>
      <c r="D100" s="16" t="str">
        <f aca="false">IF($Q100&lt;&gt;"",RIGHT($Q100,LEN($Q100)-FIND(".",$Q100)+0),"")</f>
        <v>MeanRaw.TPSfWatAvg19780423 </v>
      </c>
      <c r="E100" s="26" t="n">
        <v>101650</v>
      </c>
      <c r="F100" s="22" t="n">
        <v>10</v>
      </c>
      <c r="G100" s="24" t="n">
        <v>14450</v>
      </c>
      <c r="H100" s="22" t="n">
        <v>20</v>
      </c>
      <c r="I100" s="24"/>
      <c r="J100" s="22"/>
      <c r="K100" s="24"/>
      <c r="L100" s="22"/>
      <c r="M100" s="24" t="n">
        <v>1039400</v>
      </c>
      <c r="N100" s="16" t="s">
        <v>16</v>
      </c>
      <c r="O100" s="16" t="s">
        <v>25</v>
      </c>
      <c r="P100" s="23" t="n">
        <v>41073</v>
      </c>
      <c r="Q100" s="6" t="s">
        <v>33</v>
      </c>
    </row>
    <row r="101" customFormat="false" ht="12" hidden="false" customHeight="false" outlineLevel="0" collapsed="false">
      <c r="A101" s="1" t="str">
        <f aca="false">IF($Q101&lt;&gt;"",RIGHT($Q101,LEN($Q101)-FIND(".",$Q101,FIND(".",$Q101)+1)),"")</f>
        <v>TPSfWatAvg19780423 </v>
      </c>
      <c r="C101" s="15" t="str">
        <f aca="false">IF($Q101&lt;&gt;"",LEFT($Q101,FIND(".",$Q101)-1),"")</f>
        <v>CERP0_histSTA</v>
      </c>
      <c r="D101" s="16" t="str">
        <f aca="false">IF($Q101&lt;&gt;"",RIGHT($Q101,LEN($Q101)-FIND(".",$Q101)+0),"")</f>
        <v>MeanRaw.TPSfWatAvg19780423 </v>
      </c>
      <c r="E101" s="26" t="n">
        <v>105100</v>
      </c>
      <c r="F101" s="22" t="n">
        <v>10</v>
      </c>
      <c r="G101" s="24" t="n">
        <v>15450</v>
      </c>
      <c r="H101" s="22" t="n">
        <v>20</v>
      </c>
      <c r="I101" s="24"/>
      <c r="J101" s="22"/>
      <c r="K101" s="24"/>
      <c r="L101" s="22"/>
      <c r="M101" s="24" t="n">
        <v>1039400</v>
      </c>
      <c r="N101" s="16" t="s">
        <v>16</v>
      </c>
      <c r="O101" s="16" t="s">
        <v>25</v>
      </c>
      <c r="P101" s="23" t="n">
        <v>41073</v>
      </c>
      <c r="Q101" s="6" t="s">
        <v>92</v>
      </c>
    </row>
    <row r="102" customFormat="false" ht="12" hidden="false" customHeight="false" outlineLevel="0" collapsed="false">
      <c r="A102" s="1" t="str">
        <f aca="false">IF($Q102&lt;&gt;"",RIGHT($Q102,LEN($Q102)-FIND(".",$Q102,FIND(".",$Q102)+1)),"")</f>
        <v>TPSfWatAvg19780423 </v>
      </c>
      <c r="C102" s="15" t="str">
        <f aca="false">IF($Q102&lt;&gt;"",LEFT($Q102,FIND(".",$Q102)-1),"")</f>
        <v>CERP0_histSTA-ECB2_STAhistTSer</v>
      </c>
      <c r="D102" s="16" t="str">
        <f aca="false">IF($Q102&lt;&gt;"",RIGHT($Q102,LEN($Q102)-FIND(".",$Q102)+0),"")</f>
        <v>MeanRaw.TPSfWatAvg19780423 </v>
      </c>
      <c r="E102" s="26"/>
      <c r="F102" s="22"/>
      <c r="G102" s="24"/>
      <c r="H102" s="22"/>
      <c r="I102" s="24" t="n">
        <v>105300</v>
      </c>
      <c r="J102" s="22" t="n">
        <v>-5</v>
      </c>
      <c r="K102" s="24" t="n">
        <v>98625</v>
      </c>
      <c r="L102" s="22" t="n">
        <v>5</v>
      </c>
      <c r="M102" s="24" t="n">
        <v>1039400</v>
      </c>
      <c r="N102" s="16" t="s">
        <v>16</v>
      </c>
      <c r="O102" s="16" t="s">
        <v>25</v>
      </c>
      <c r="P102" s="23" t="n">
        <v>41073</v>
      </c>
      <c r="Q102" s="6" t="s">
        <v>93</v>
      </c>
    </row>
    <row r="103" customFormat="false" ht="12" hidden="false" customHeight="false" outlineLevel="0" collapsed="false">
      <c r="A103" s="1" t="str">
        <f aca="false">IF($Q103&lt;&gt;"",RIGHT($Q103,LEN($Q103)-FIND(".",$Q103,FIND(".",$Q103)+1)),"")</f>
        <v/>
      </c>
      <c r="C103" s="15" t="str">
        <f aca="false">IF($Q103&lt;&gt;"",LEFT($Q103,FIND(".",$Q103)-1),"")</f>
        <v/>
      </c>
      <c r="D103" s="16" t="str">
        <f aca="false">IF($Q103&lt;&gt;"",RIGHT($Q103,LEN($Q103)-FIND(".",$Q103)+0),"")</f>
        <v/>
      </c>
      <c r="E103" s="26"/>
      <c r="F103" s="22"/>
      <c r="G103" s="24"/>
      <c r="H103" s="22"/>
      <c r="I103" s="24"/>
      <c r="J103" s="22"/>
      <c r="K103" s="24"/>
      <c r="L103" s="22"/>
      <c r="M103" s="24"/>
      <c r="N103" s="16"/>
      <c r="O103" s="16"/>
      <c r="P103" s="23"/>
      <c r="Q103" s="6"/>
    </row>
    <row r="104" customFormat="false" ht="12" hidden="false" customHeight="false" outlineLevel="0" collapsed="false">
      <c r="A104" s="1" t="str">
        <f aca="false">IF($Q104&lt;&gt;"",RIGHT($Q104,LEN($Q104)-FIND(".",$Q104,FIND(".",$Q104)+1)),"")</f>
        <v>TPSfWatAvg19780920 </v>
      </c>
      <c r="C104" s="15" t="str">
        <f aca="false">IF($Q104&lt;&gt;"",LEFT($Q104,FIND(".",$Q104)-1),"")</f>
        <v>ECB2_STAhistTSer</v>
      </c>
      <c r="D104" s="16" t="str">
        <f aca="false">IF($Q104&lt;&gt;"",RIGHT($Q104,LEN($Q104)-FIND(".",$Q104)+0),"")</f>
        <v>MeanRaw.TPSfWatAvg19780920 </v>
      </c>
      <c r="E104" s="26" t="n">
        <v>398950</v>
      </c>
      <c r="F104" s="22" t="n">
        <v>10</v>
      </c>
      <c r="G104" s="24" t="n">
        <v>60250</v>
      </c>
      <c r="H104" s="22" t="n">
        <v>20</v>
      </c>
      <c r="I104" s="24"/>
      <c r="J104" s="22"/>
      <c r="K104" s="24"/>
      <c r="L104" s="22"/>
      <c r="M104" s="24" t="n">
        <v>1039400</v>
      </c>
      <c r="N104" s="16" t="s">
        <v>16</v>
      </c>
      <c r="O104" s="16" t="s">
        <v>25</v>
      </c>
      <c r="P104" s="23" t="n">
        <v>41073</v>
      </c>
      <c r="Q104" s="6" t="s">
        <v>36</v>
      </c>
    </row>
    <row r="105" customFormat="false" ht="12" hidden="false" customHeight="false" outlineLevel="0" collapsed="false">
      <c r="A105" s="1" t="str">
        <f aca="false">IF($Q105&lt;&gt;"",RIGHT($Q105,LEN($Q105)-FIND(".",$Q105,FIND(".",$Q105)+1)),"")</f>
        <v>TPSfWatAvg19780920 </v>
      </c>
      <c r="C105" s="15" t="str">
        <f aca="false">IF($Q105&lt;&gt;"",LEFT($Q105,FIND(".",$Q105)-1),"")</f>
        <v>CERP0_histSTA</v>
      </c>
      <c r="D105" s="16" t="str">
        <f aca="false">IF($Q105&lt;&gt;"",RIGHT($Q105,LEN($Q105)-FIND(".",$Q105)+0),"")</f>
        <v>MeanRaw.TPSfWatAvg19780920 </v>
      </c>
      <c r="E105" s="26" t="n">
        <v>408075</v>
      </c>
      <c r="F105" s="22" t="n">
        <v>10</v>
      </c>
      <c r="G105" s="24" t="n">
        <v>61000</v>
      </c>
      <c r="H105" s="22" t="n">
        <v>20</v>
      </c>
      <c r="I105" s="24"/>
      <c r="J105" s="22"/>
      <c r="K105" s="24"/>
      <c r="L105" s="22"/>
      <c r="M105" s="24" t="n">
        <v>1039400</v>
      </c>
      <c r="N105" s="16" t="s">
        <v>16</v>
      </c>
      <c r="O105" s="16" t="s">
        <v>25</v>
      </c>
      <c r="P105" s="23" t="n">
        <v>41073</v>
      </c>
      <c r="Q105" s="6" t="s">
        <v>94</v>
      </c>
    </row>
    <row r="106" customFormat="false" ht="12" hidden="false" customHeight="false" outlineLevel="0" collapsed="false">
      <c r="A106" s="1" t="str">
        <f aca="false">IF($Q106&lt;&gt;"",RIGHT($Q106,LEN($Q106)-FIND(".",$Q106,FIND(".",$Q106)+1)),"")</f>
        <v>TPSfWatAvg19780920 </v>
      </c>
      <c r="C106" s="15" t="str">
        <f aca="false">IF($Q106&lt;&gt;"",LEFT($Q106,FIND(".",$Q106)-1),"")</f>
        <v>CERP0_histSTA-ECB2_STAhistTSer</v>
      </c>
      <c r="D106" s="16" t="str">
        <f aca="false">IF($Q106&lt;&gt;"",RIGHT($Q106,LEN($Q106)-FIND(".",$Q106)+0),"")</f>
        <v>MeanRaw.TPSfWatAvg19780920 </v>
      </c>
      <c r="E106" s="26"/>
      <c r="F106" s="22"/>
      <c r="G106" s="24"/>
      <c r="H106" s="22"/>
      <c r="I106" s="24" t="n">
        <v>55975</v>
      </c>
      <c r="J106" s="22" t="n">
        <v>-5</v>
      </c>
      <c r="K106" s="24" t="n">
        <v>90750</v>
      </c>
      <c r="L106" s="22" t="n">
        <v>5</v>
      </c>
      <c r="M106" s="24" t="n">
        <v>1039400</v>
      </c>
      <c r="N106" s="16" t="s">
        <v>16</v>
      </c>
      <c r="O106" s="16" t="s">
        <v>25</v>
      </c>
      <c r="P106" s="23" t="n">
        <v>41073</v>
      </c>
      <c r="Q106" s="6" t="s">
        <v>95</v>
      </c>
    </row>
    <row r="107" customFormat="false" ht="12" hidden="false" customHeight="false" outlineLevel="0" collapsed="false">
      <c r="A107" s="1" t="str">
        <f aca="false">IF($Q107&lt;&gt;"",RIGHT($Q107,LEN($Q107)-FIND(".",$Q107,FIND(".",$Q107)+1)),"")</f>
        <v/>
      </c>
      <c r="C107" s="15" t="str">
        <f aca="false">IF($Q107&lt;&gt;"",LEFT($Q107,FIND(".",$Q107)-1),"")</f>
        <v/>
      </c>
      <c r="D107" s="16" t="str">
        <f aca="false">IF($Q107&lt;&gt;"",RIGHT($Q107,LEN($Q107)-FIND(".",$Q107)+0),"")</f>
        <v/>
      </c>
      <c r="E107" s="26"/>
      <c r="F107" s="22"/>
      <c r="G107" s="24"/>
      <c r="H107" s="22"/>
      <c r="I107" s="24"/>
      <c r="J107" s="22"/>
      <c r="K107" s="24"/>
      <c r="L107" s="22"/>
      <c r="M107" s="24"/>
      <c r="N107" s="16"/>
      <c r="O107" s="16"/>
      <c r="P107" s="23"/>
      <c r="Q107" s="6"/>
    </row>
    <row r="108" customFormat="false" ht="12" hidden="false" customHeight="false" outlineLevel="0" collapsed="false">
      <c r="A108" s="1" t="str">
        <f aca="false">IF($Q108&lt;&gt;"",RIGHT($Q108,LEN($Q108)-FIND(".",$Q108,FIND(".",$Q108)+1)),"")</f>
        <v>TPSfWatAvg19890425 </v>
      </c>
      <c r="C108" s="15" t="str">
        <f aca="false">IF($Q108&lt;&gt;"",LEFT($Q108,FIND(".",$Q108)-1),"")</f>
        <v>ECB2_STAhistTSer</v>
      </c>
      <c r="D108" s="16" t="str">
        <f aca="false">IF($Q108&lt;&gt;"",RIGHT($Q108,LEN($Q108)-FIND(".",$Q108)+0),"")</f>
        <v>MeanRaw.TPSfWatAvg19890425 </v>
      </c>
      <c r="E108" s="26" t="n">
        <v>79500</v>
      </c>
      <c r="F108" s="22" t="n">
        <v>10</v>
      </c>
      <c r="G108" s="24" t="n">
        <v>20275</v>
      </c>
      <c r="H108" s="22" t="n">
        <v>20</v>
      </c>
      <c r="I108" s="24"/>
      <c r="J108" s="22"/>
      <c r="K108" s="24"/>
      <c r="L108" s="22"/>
      <c r="M108" s="24" t="n">
        <v>1039400</v>
      </c>
      <c r="N108" s="16" t="s">
        <v>16</v>
      </c>
      <c r="O108" s="16" t="s">
        <v>25</v>
      </c>
      <c r="P108" s="23" t="n">
        <v>41073</v>
      </c>
      <c r="Q108" s="6" t="s">
        <v>39</v>
      </c>
    </row>
    <row r="109" customFormat="false" ht="12" hidden="false" customHeight="false" outlineLevel="0" collapsed="false">
      <c r="A109" s="1" t="str">
        <f aca="false">IF($Q109&lt;&gt;"",RIGHT($Q109,LEN($Q109)-FIND(".",$Q109,FIND(".",$Q109)+1)),"")</f>
        <v>TPSfWatAvg19890425 </v>
      </c>
      <c r="C109" s="15" t="str">
        <f aca="false">IF($Q109&lt;&gt;"",LEFT($Q109,FIND(".",$Q109)-1),"")</f>
        <v>CERP0_histSTA</v>
      </c>
      <c r="D109" s="16" t="str">
        <f aca="false">IF($Q109&lt;&gt;"",RIGHT($Q109,LEN($Q109)-FIND(".",$Q109)+0),"")</f>
        <v>MeanRaw.TPSfWatAvg19890425 </v>
      </c>
      <c r="E109" s="26" t="n">
        <v>69800</v>
      </c>
      <c r="F109" s="22" t="n">
        <v>10</v>
      </c>
      <c r="G109" s="24" t="n">
        <v>14250</v>
      </c>
      <c r="H109" s="22" t="n">
        <v>20</v>
      </c>
      <c r="I109" s="24"/>
      <c r="J109" s="22"/>
      <c r="K109" s="24"/>
      <c r="L109" s="22"/>
      <c r="M109" s="24" t="n">
        <v>1039400</v>
      </c>
      <c r="N109" s="16" t="s">
        <v>16</v>
      </c>
      <c r="O109" s="16" t="s">
        <v>25</v>
      </c>
      <c r="P109" s="23" t="n">
        <v>41073</v>
      </c>
      <c r="Q109" s="6" t="s">
        <v>96</v>
      </c>
    </row>
    <row r="110" customFormat="false" ht="12" hidden="false" customHeight="false" outlineLevel="0" collapsed="false">
      <c r="A110" s="1" t="str">
        <f aca="false">IF($Q110&lt;&gt;"",RIGHT($Q110,LEN($Q110)-FIND(".",$Q110,FIND(".",$Q110)+1)),"")</f>
        <v>TPSfWatAvg19890425 </v>
      </c>
      <c r="C110" s="15" t="str">
        <f aca="false">IF($Q110&lt;&gt;"",LEFT($Q110,FIND(".",$Q110)-1),"")</f>
        <v>CERP0_histSTA-ECB2_STAhistTSer</v>
      </c>
      <c r="D110" s="16" t="str">
        <f aca="false">IF($Q110&lt;&gt;"",RIGHT($Q110,LEN($Q110)-FIND(".",$Q110)+0),"")</f>
        <v>MeanRaw.TPSfWatAvg19890425 </v>
      </c>
      <c r="E110" s="26"/>
      <c r="F110" s="22"/>
      <c r="G110" s="24"/>
      <c r="H110" s="22"/>
      <c r="I110" s="24" t="n">
        <v>50000</v>
      </c>
      <c r="J110" s="22" t="n">
        <v>-5</v>
      </c>
      <c r="K110" s="24" t="n">
        <v>86725</v>
      </c>
      <c r="L110" s="22" t="n">
        <v>5</v>
      </c>
      <c r="M110" s="24" t="n">
        <v>1039400</v>
      </c>
      <c r="N110" s="16" t="s">
        <v>16</v>
      </c>
      <c r="O110" s="16" t="s">
        <v>25</v>
      </c>
      <c r="P110" s="23" t="n">
        <v>41073</v>
      </c>
      <c r="Q110" s="6" t="s">
        <v>97</v>
      </c>
    </row>
    <row r="111" customFormat="false" ht="12" hidden="false" customHeight="false" outlineLevel="0" collapsed="false">
      <c r="A111" s="1" t="str">
        <f aca="false">IF($Q111&lt;&gt;"",RIGHT($Q111,LEN($Q111)-FIND(".",$Q111,FIND(".",$Q111)+1)),"")</f>
        <v/>
      </c>
      <c r="C111" s="15" t="str">
        <f aca="false">IF($Q111&lt;&gt;"",LEFT($Q111,FIND(".",$Q111)-1),"")</f>
        <v/>
      </c>
      <c r="D111" s="16" t="str">
        <f aca="false">IF($Q111&lt;&gt;"",RIGHT($Q111,LEN($Q111)-FIND(".",$Q111)+0),"")</f>
        <v/>
      </c>
      <c r="E111" s="26"/>
      <c r="F111" s="22"/>
      <c r="G111" s="24"/>
      <c r="H111" s="22"/>
      <c r="I111" s="24"/>
      <c r="J111" s="22"/>
      <c r="K111" s="24"/>
      <c r="L111" s="22"/>
      <c r="M111" s="24"/>
      <c r="N111" s="16"/>
      <c r="O111" s="16"/>
      <c r="P111" s="23"/>
      <c r="Q111" s="6"/>
    </row>
    <row r="112" customFormat="false" ht="12" hidden="false" customHeight="false" outlineLevel="0" collapsed="false">
      <c r="A112" s="1" t="str">
        <f aca="false">IF($Q112&lt;&gt;"",RIGHT($Q112,LEN($Q112)-FIND(".",$Q112,FIND(".",$Q112)+1)),"")</f>
        <v>TPSfWatAvg19890922 </v>
      </c>
      <c r="C112" s="15" t="str">
        <f aca="false">IF($Q112&lt;&gt;"",LEFT($Q112,FIND(".",$Q112)-1),"")</f>
        <v>ECB2_STAhistTSer</v>
      </c>
      <c r="D112" s="16" t="str">
        <f aca="false">IF($Q112&lt;&gt;"",RIGHT($Q112,LEN($Q112)-FIND(".",$Q112)+0),"")</f>
        <v>MeanRaw.TPSfWatAvg19890922 </v>
      </c>
      <c r="E112" s="26" t="n">
        <v>566925</v>
      </c>
      <c r="F112" s="22" t="n">
        <v>10</v>
      </c>
      <c r="G112" s="24" t="n">
        <v>147425</v>
      </c>
      <c r="H112" s="22" t="n">
        <v>20</v>
      </c>
      <c r="I112" s="24"/>
      <c r="J112" s="22"/>
      <c r="K112" s="24"/>
      <c r="L112" s="22"/>
      <c r="M112" s="24" t="n">
        <v>1039400</v>
      </c>
      <c r="N112" s="16" t="s">
        <v>16</v>
      </c>
      <c r="O112" s="16" t="s">
        <v>25</v>
      </c>
      <c r="P112" s="23" t="n">
        <v>41073</v>
      </c>
      <c r="Q112" s="6" t="s">
        <v>42</v>
      </c>
    </row>
    <row r="113" customFormat="false" ht="12" hidden="false" customHeight="false" outlineLevel="0" collapsed="false">
      <c r="A113" s="1" t="str">
        <f aca="false">IF($Q113&lt;&gt;"",RIGHT($Q113,LEN($Q113)-FIND(".",$Q113,FIND(".",$Q113)+1)),"")</f>
        <v>TPSfWatAvg19890922 </v>
      </c>
      <c r="C113" s="15" t="str">
        <f aca="false">IF($Q113&lt;&gt;"",LEFT($Q113,FIND(".",$Q113)-1),"")</f>
        <v>CERP0_histSTA</v>
      </c>
      <c r="D113" s="16" t="str">
        <f aca="false">IF($Q113&lt;&gt;"",RIGHT($Q113,LEN($Q113)-FIND(".",$Q113)+0),"")</f>
        <v>MeanRaw.TPSfWatAvg19890922 </v>
      </c>
      <c r="E113" s="26" t="n">
        <v>564650</v>
      </c>
      <c r="F113" s="22" t="n">
        <v>10</v>
      </c>
      <c r="G113" s="24" t="n">
        <v>138500</v>
      </c>
      <c r="H113" s="22" t="n">
        <v>20</v>
      </c>
      <c r="I113" s="24"/>
      <c r="J113" s="22"/>
      <c r="K113" s="24"/>
      <c r="L113" s="22"/>
      <c r="M113" s="24" t="n">
        <v>1039400</v>
      </c>
      <c r="N113" s="16" t="s">
        <v>16</v>
      </c>
      <c r="O113" s="16" t="s">
        <v>25</v>
      </c>
      <c r="P113" s="23" t="n">
        <v>41073</v>
      </c>
      <c r="Q113" s="6" t="s">
        <v>98</v>
      </c>
    </row>
    <row r="114" customFormat="false" ht="12" hidden="false" customHeight="false" outlineLevel="0" collapsed="false">
      <c r="A114" s="1" t="str">
        <f aca="false">IF($Q114&lt;&gt;"",RIGHT($Q114,LEN($Q114)-FIND(".",$Q114,FIND(".",$Q114)+1)),"")</f>
        <v>TPSfWatAvg19890922 </v>
      </c>
      <c r="C114" s="15" t="str">
        <f aca="false">IF($Q114&lt;&gt;"",LEFT($Q114,FIND(".",$Q114)-1),"")</f>
        <v>CERP0_histSTA-ECB2_STAhistTSer</v>
      </c>
      <c r="D114" s="16" t="str">
        <f aca="false">IF($Q114&lt;&gt;"",RIGHT($Q114,LEN($Q114)-FIND(".",$Q114)+0),"")</f>
        <v>MeanRaw.TPSfWatAvg19890922 </v>
      </c>
      <c r="E114" s="26"/>
      <c r="F114" s="22"/>
      <c r="G114" s="24"/>
      <c r="H114" s="22"/>
      <c r="I114" s="24" t="n">
        <v>120300</v>
      </c>
      <c r="J114" s="22" t="n">
        <v>-5</v>
      </c>
      <c r="K114" s="24" t="n">
        <v>152100</v>
      </c>
      <c r="L114" s="22" t="n">
        <v>5</v>
      </c>
      <c r="M114" s="24" t="n">
        <v>1039400</v>
      </c>
      <c r="N114" s="16" t="s">
        <v>16</v>
      </c>
      <c r="O114" s="16" t="s">
        <v>25</v>
      </c>
      <c r="P114" s="23" t="n">
        <v>41073</v>
      </c>
      <c r="Q114" s="6" t="s">
        <v>99</v>
      </c>
    </row>
    <row r="115" customFormat="false" ht="12" hidden="false" customHeight="false" outlineLevel="0" collapsed="false">
      <c r="A115" s="1" t="str">
        <f aca="false">IF($Q115&lt;&gt;"",RIGHT($Q115,LEN($Q115)-FIND(".",$Q115,FIND(".",$Q115)+1)),"")</f>
        <v/>
      </c>
      <c r="C115" s="15" t="str">
        <f aca="false">IF($Q115&lt;&gt;"",LEFT($Q115,FIND(".",$Q115)-1),"")</f>
        <v/>
      </c>
      <c r="D115" s="16" t="str">
        <f aca="false">IF($Q115&lt;&gt;"",RIGHT($Q115,LEN($Q115)-FIND(".",$Q115)+0),"")</f>
        <v/>
      </c>
      <c r="E115" s="26"/>
      <c r="F115" s="22"/>
      <c r="G115" s="24"/>
      <c r="H115" s="22"/>
      <c r="I115" s="24"/>
      <c r="J115" s="22"/>
      <c r="K115" s="24"/>
      <c r="L115" s="22"/>
      <c r="M115" s="24"/>
      <c r="N115" s="16"/>
      <c r="O115" s="16"/>
      <c r="P115" s="23"/>
      <c r="Q115" s="6"/>
    </row>
    <row r="116" customFormat="false" ht="12" hidden="false" customHeight="false" outlineLevel="0" collapsed="false">
      <c r="A116" s="1" t="str">
        <f aca="false">IF($Q116&lt;&gt;"",RIGHT($Q116,LEN($Q116)-FIND(".",$Q116,FIND(".",$Q116)+1)),"")</f>
        <v>TPSfWatAvg19940429 </v>
      </c>
      <c r="C116" s="15" t="str">
        <f aca="false">IF($Q116&lt;&gt;"",LEFT($Q116,FIND(".",$Q116)-1),"")</f>
        <v>ECB2_STAhistTSer</v>
      </c>
      <c r="D116" s="16" t="str">
        <f aca="false">IF($Q116&lt;&gt;"",RIGHT($Q116,LEN($Q116)-FIND(".",$Q116)+0),"")</f>
        <v>MeanRaw.TPSfWatAvg19940429 </v>
      </c>
      <c r="E116" s="26" t="n">
        <v>161300</v>
      </c>
      <c r="F116" s="22" t="n">
        <v>10</v>
      </c>
      <c r="G116" s="24" t="n">
        <v>45625</v>
      </c>
      <c r="H116" s="22" t="n">
        <v>20</v>
      </c>
      <c r="I116" s="24"/>
      <c r="J116" s="22"/>
      <c r="K116" s="24"/>
      <c r="L116" s="22"/>
      <c r="M116" s="24" t="n">
        <v>1039400</v>
      </c>
      <c r="N116" s="16" t="s">
        <v>16</v>
      </c>
      <c r="O116" s="16" t="s">
        <v>25</v>
      </c>
      <c r="P116" s="23" t="n">
        <v>41073</v>
      </c>
      <c r="Q116" s="6" t="s">
        <v>45</v>
      </c>
    </row>
    <row r="117" customFormat="false" ht="12" hidden="false" customHeight="false" outlineLevel="0" collapsed="false">
      <c r="A117" s="1" t="str">
        <f aca="false">IF($Q117&lt;&gt;"",RIGHT($Q117,LEN($Q117)-FIND(".",$Q117,FIND(".",$Q117)+1)),"")</f>
        <v>TPSfWatAvg19940429 </v>
      </c>
      <c r="C117" s="15" t="str">
        <f aca="false">IF($Q117&lt;&gt;"",LEFT($Q117,FIND(".",$Q117)-1),"")</f>
        <v>CERP0_histSTA</v>
      </c>
      <c r="D117" s="16" t="str">
        <f aca="false">IF($Q117&lt;&gt;"",RIGHT($Q117,LEN($Q117)-FIND(".",$Q117)+0),"")</f>
        <v>MeanRaw.TPSfWatAvg19940429 </v>
      </c>
      <c r="E117" s="26" t="n">
        <v>251475</v>
      </c>
      <c r="F117" s="22" t="n">
        <v>10</v>
      </c>
      <c r="G117" s="24" t="n">
        <v>69425</v>
      </c>
      <c r="H117" s="22" t="n">
        <v>20</v>
      </c>
      <c r="I117" s="24"/>
      <c r="J117" s="22"/>
      <c r="K117" s="24"/>
      <c r="L117" s="22"/>
      <c r="M117" s="24" t="n">
        <v>1039400</v>
      </c>
      <c r="N117" s="16" t="s">
        <v>16</v>
      </c>
      <c r="O117" s="16" t="s">
        <v>25</v>
      </c>
      <c r="P117" s="23" t="n">
        <v>41073</v>
      </c>
      <c r="Q117" s="6" t="s">
        <v>100</v>
      </c>
    </row>
    <row r="118" customFormat="false" ht="12" hidden="false" customHeight="false" outlineLevel="0" collapsed="false">
      <c r="A118" s="1" t="str">
        <f aca="false">IF($Q118&lt;&gt;"",RIGHT($Q118,LEN($Q118)-FIND(".",$Q118,FIND(".",$Q118)+1)),"")</f>
        <v>TPSfWatAvg19940429 </v>
      </c>
      <c r="C118" s="15" t="str">
        <f aca="false">IF($Q118&lt;&gt;"",LEFT($Q118,FIND(".",$Q118)-1),"")</f>
        <v>CERP0_histSTA-ECB2_STAhistTSer</v>
      </c>
      <c r="D118" s="16" t="str">
        <f aca="false">IF($Q118&lt;&gt;"",RIGHT($Q118,LEN($Q118)-FIND(".",$Q118)+0),"")</f>
        <v>MeanRaw.TPSfWatAvg19940429 </v>
      </c>
      <c r="E118" s="26"/>
      <c r="F118" s="22"/>
      <c r="G118" s="24"/>
      <c r="H118" s="22"/>
      <c r="I118" s="24" t="n">
        <v>72575</v>
      </c>
      <c r="J118" s="22" t="n">
        <v>-5</v>
      </c>
      <c r="K118" s="24" t="n">
        <v>183050</v>
      </c>
      <c r="L118" s="22" t="n">
        <v>5</v>
      </c>
      <c r="M118" s="24" t="n">
        <v>1039400</v>
      </c>
      <c r="N118" s="16" t="s">
        <v>16</v>
      </c>
      <c r="O118" s="16" t="s">
        <v>25</v>
      </c>
      <c r="P118" s="23" t="n">
        <v>41073</v>
      </c>
      <c r="Q118" s="6" t="s">
        <v>101</v>
      </c>
    </row>
    <row r="119" customFormat="false" ht="12" hidden="false" customHeight="false" outlineLevel="0" collapsed="false">
      <c r="A119" s="1" t="str">
        <f aca="false">IF($Q119&lt;&gt;"",RIGHT($Q119,LEN($Q119)-FIND(".",$Q119,FIND(".",$Q119)+1)),"")</f>
        <v/>
      </c>
      <c r="C119" s="15" t="str">
        <f aca="false">IF($Q119&lt;&gt;"",LEFT($Q119,FIND(".",$Q119)-1),"")</f>
        <v/>
      </c>
      <c r="D119" s="16" t="str">
        <f aca="false">IF($Q119&lt;&gt;"",RIGHT($Q119,LEN($Q119)-FIND(".",$Q119)+0),"")</f>
        <v/>
      </c>
      <c r="E119" s="26"/>
      <c r="F119" s="22"/>
      <c r="G119" s="24"/>
      <c r="H119" s="22"/>
      <c r="I119" s="24"/>
      <c r="J119" s="22"/>
      <c r="K119" s="24"/>
      <c r="L119" s="22"/>
      <c r="M119" s="24"/>
      <c r="N119" s="16"/>
      <c r="O119" s="16"/>
      <c r="P119" s="23"/>
      <c r="Q119" s="6"/>
    </row>
    <row r="120" customFormat="false" ht="12" hidden="false" customHeight="false" outlineLevel="0" collapsed="false">
      <c r="A120" s="1" t="str">
        <f aca="false">IF($Q120&lt;&gt;"",RIGHT($Q120,LEN($Q120)-FIND(".",$Q120,FIND(".",$Q120)+1)),"")</f>
        <v>TPSfWatAvg19940926 </v>
      </c>
      <c r="C120" s="15" t="str">
        <f aca="false">IF($Q120&lt;&gt;"",LEFT($Q120,FIND(".",$Q120)-1),"")</f>
        <v>ECB2_STAhistTSer</v>
      </c>
      <c r="D120" s="16" t="str">
        <f aca="false">IF($Q120&lt;&gt;"",RIGHT($Q120,LEN($Q120)-FIND(".",$Q120)+0),"")</f>
        <v>MeanRaw.TPSfWatAvg19940926 </v>
      </c>
      <c r="E120" s="26" t="n">
        <v>543775</v>
      </c>
      <c r="F120" s="22" t="n">
        <v>10</v>
      </c>
      <c r="G120" s="24" t="n">
        <v>158775</v>
      </c>
      <c r="H120" s="22" t="n">
        <v>20</v>
      </c>
      <c r="I120" s="24"/>
      <c r="J120" s="22"/>
      <c r="K120" s="24"/>
      <c r="L120" s="22"/>
      <c r="M120" s="24" t="n">
        <v>1039400</v>
      </c>
      <c r="N120" s="16" t="s">
        <v>16</v>
      </c>
      <c r="O120" s="16" t="s">
        <v>25</v>
      </c>
      <c r="P120" s="23" t="n">
        <v>41073</v>
      </c>
      <c r="Q120" s="6" t="s">
        <v>48</v>
      </c>
    </row>
    <row r="121" customFormat="false" ht="12" hidden="false" customHeight="false" outlineLevel="0" collapsed="false">
      <c r="A121" s="1" t="str">
        <f aca="false">IF($Q121&lt;&gt;"",RIGHT($Q121,LEN($Q121)-FIND(".",$Q121,FIND(".",$Q121)+1)),"")</f>
        <v>TPSfWatAvg19940926 </v>
      </c>
      <c r="C121" s="15" t="str">
        <f aca="false">IF($Q121&lt;&gt;"",LEFT($Q121,FIND(".",$Q121)-1),"")</f>
        <v>CERP0_histSTA</v>
      </c>
      <c r="D121" s="16" t="str">
        <f aca="false">IF($Q121&lt;&gt;"",RIGHT($Q121,LEN($Q121)-FIND(".",$Q121)+0),"")</f>
        <v>MeanRaw.TPSfWatAvg19940926 </v>
      </c>
      <c r="E121" s="26" t="n">
        <v>587950</v>
      </c>
      <c r="F121" s="22" t="n">
        <v>10</v>
      </c>
      <c r="G121" s="24" t="n">
        <v>164950</v>
      </c>
      <c r="H121" s="22" t="n">
        <v>20</v>
      </c>
      <c r="I121" s="24"/>
      <c r="J121" s="22"/>
      <c r="K121" s="24"/>
      <c r="L121" s="22"/>
      <c r="M121" s="24" t="n">
        <v>1039400</v>
      </c>
      <c r="N121" s="16" t="s">
        <v>16</v>
      </c>
      <c r="O121" s="16" t="s">
        <v>25</v>
      </c>
      <c r="P121" s="23" t="n">
        <v>41073</v>
      </c>
      <c r="Q121" s="6" t="s">
        <v>102</v>
      </c>
    </row>
    <row r="122" customFormat="false" ht="12" hidden="false" customHeight="false" outlineLevel="0" collapsed="false">
      <c r="A122" s="1" t="str">
        <f aca="false">IF($Q122&lt;&gt;"",RIGHT($Q122,LEN($Q122)-FIND(".",$Q122,FIND(".",$Q122)+1)),"")</f>
        <v>TPSfWatAvg19940926 </v>
      </c>
      <c r="C122" s="15" t="str">
        <f aca="false">IF($Q122&lt;&gt;"",LEFT($Q122,FIND(".",$Q122)-1),"")</f>
        <v>CERP0_histSTA-ECB2_STAhistTSer</v>
      </c>
      <c r="D122" s="16" t="str">
        <f aca="false">IF($Q122&lt;&gt;"",RIGHT($Q122,LEN($Q122)-FIND(".",$Q122)+0),"")</f>
        <v>MeanRaw.TPSfWatAvg19940926 </v>
      </c>
      <c r="E122" s="26"/>
      <c r="F122" s="22"/>
      <c r="G122" s="24"/>
      <c r="H122" s="22"/>
      <c r="I122" s="24" t="n">
        <v>80225</v>
      </c>
      <c r="J122" s="22" t="n">
        <v>-5</v>
      </c>
      <c r="K122" s="24" t="n">
        <v>120325</v>
      </c>
      <c r="L122" s="22" t="n">
        <v>5</v>
      </c>
      <c r="M122" s="24" t="n">
        <v>1039400</v>
      </c>
      <c r="N122" s="16" t="s">
        <v>16</v>
      </c>
      <c r="O122" s="16" t="s">
        <v>25</v>
      </c>
      <c r="P122" s="23" t="n">
        <v>41073</v>
      </c>
      <c r="Q122" s="6" t="s">
        <v>103</v>
      </c>
    </row>
    <row r="123" customFormat="false" ht="12" hidden="false" customHeight="false" outlineLevel="0" collapsed="false">
      <c r="A123" s="1" t="str">
        <f aca="false">IF($Q123&lt;&gt;"",RIGHT($Q123,LEN($Q123)-FIND(".",$Q123,FIND(".",$Q123)+1)),"")</f>
        <v/>
      </c>
      <c r="C123" s="15" t="str">
        <f aca="false">IF($Q123&lt;&gt;"",LEFT($Q123,FIND(".",$Q123)-1),"")</f>
        <v/>
      </c>
      <c r="D123" s="16" t="str">
        <f aca="false">IF($Q123&lt;&gt;"",RIGHT($Q123,LEN($Q123)-FIND(".",$Q123)+0),"")</f>
        <v/>
      </c>
      <c r="E123" s="26"/>
      <c r="F123" s="22"/>
      <c r="G123" s="24"/>
      <c r="H123" s="22"/>
      <c r="I123" s="24"/>
      <c r="J123" s="22"/>
      <c r="K123" s="24"/>
      <c r="L123" s="22"/>
      <c r="M123" s="24"/>
      <c r="N123" s="16"/>
      <c r="O123" s="16"/>
      <c r="P123" s="23"/>
      <c r="Q123" s="6"/>
    </row>
    <row r="124" customFormat="false" ht="12" hidden="false" customHeight="false" outlineLevel="0" collapsed="false">
      <c r="A124" s="1" t="str">
        <f aca="false">IF($Q124&lt;&gt;"",RIGHT($Q124,LEN($Q124)-FIND(".",$Q124,FIND(".",$Q124)+1)),"")</f>
        <v>SfWatAvg20001223 </v>
      </c>
      <c r="C124" s="15" t="str">
        <f aca="false">IF($Q124&lt;&gt;"",LEFT($Q124,FIND(".",$Q124)-1),"")</f>
        <v>ECB2_STAhistTSer</v>
      </c>
      <c r="D124" s="16" t="str">
        <f aca="false">IF($Q124&lt;&gt;"",RIGHT($Q124,LEN($Q124)-FIND(".",$Q124)+0),"")</f>
        <v>MeanPOS.SfWatAvg20001223 </v>
      </c>
      <c r="E124" s="26" t="n">
        <v>626850</v>
      </c>
      <c r="F124" s="22" t="n">
        <v>10</v>
      </c>
      <c r="G124" s="24" t="n">
        <v>277025</v>
      </c>
      <c r="H124" s="22" t="n">
        <v>30</v>
      </c>
      <c r="I124" s="24"/>
      <c r="J124" s="22"/>
      <c r="K124" s="24"/>
      <c r="L124" s="22"/>
      <c r="M124" s="24" t="n">
        <v>1039400</v>
      </c>
      <c r="N124" s="16" t="s">
        <v>16</v>
      </c>
      <c r="O124" s="16" t="s">
        <v>51</v>
      </c>
      <c r="P124" s="23" t="n">
        <v>41073</v>
      </c>
      <c r="Q124" s="6" t="s">
        <v>52</v>
      </c>
    </row>
    <row r="125" customFormat="false" ht="12" hidden="false" customHeight="false" outlineLevel="0" collapsed="false">
      <c r="A125" s="1" t="str">
        <f aca="false">IF($Q125&lt;&gt;"",RIGHT($Q125,LEN($Q125)-FIND(".",$Q125,FIND(".",$Q125)+1)),"")</f>
        <v>SfWatAvg20001223 </v>
      </c>
      <c r="C125" s="15" t="str">
        <f aca="false">IF($Q125&lt;&gt;"",LEFT($Q125,FIND(".",$Q125)-1),"")</f>
        <v>CERP0_histSTA</v>
      </c>
      <c r="D125" s="16" t="str">
        <f aca="false">IF($Q125&lt;&gt;"",RIGHT($Q125,LEN($Q125)-FIND(".",$Q125)+0),"")</f>
        <v>MeanPOS.SfWatAvg20001223 </v>
      </c>
      <c r="E125" s="26" t="n">
        <v>677975</v>
      </c>
      <c r="F125" s="22" t="n">
        <v>10</v>
      </c>
      <c r="G125" s="24" t="n">
        <v>282150</v>
      </c>
      <c r="H125" s="22" t="n">
        <v>30</v>
      </c>
      <c r="I125" s="24"/>
      <c r="J125" s="22"/>
      <c r="K125" s="24"/>
      <c r="L125" s="22"/>
      <c r="M125" s="24" t="n">
        <v>1039400</v>
      </c>
      <c r="N125" s="16" t="s">
        <v>16</v>
      </c>
      <c r="O125" s="16" t="s">
        <v>51</v>
      </c>
      <c r="P125" s="23" t="n">
        <v>41073</v>
      </c>
      <c r="Q125" s="6" t="s">
        <v>104</v>
      </c>
    </row>
    <row r="126" customFormat="false" ht="12" hidden="false" customHeight="false" outlineLevel="0" collapsed="false">
      <c r="A126" s="1" t="str">
        <f aca="false">IF($Q126&lt;&gt;"",RIGHT($Q126,LEN($Q126)-FIND(".",$Q126,FIND(".",$Q126)+1)),"")</f>
        <v>SfWatAvg20001223 </v>
      </c>
      <c r="C126" s="15" t="str">
        <f aca="false">IF($Q126&lt;&gt;"",LEFT($Q126,FIND(".",$Q126)-1),"")</f>
        <v>CERP0_histSTA-ECB2_STAhistTSer</v>
      </c>
      <c r="D126" s="16" t="str">
        <f aca="false">IF($Q126&lt;&gt;"",RIGHT($Q126,LEN($Q126)-FIND(".",$Q126)+0),"")</f>
        <v>MeanPOS.SfWatAvg20001223 </v>
      </c>
      <c r="E126" s="26"/>
      <c r="F126" s="22"/>
      <c r="G126" s="24"/>
      <c r="H126" s="22"/>
      <c r="I126" s="24" t="n">
        <v>209975</v>
      </c>
      <c r="J126" s="22" t="n">
        <v>-5</v>
      </c>
      <c r="K126" s="24" t="n">
        <v>284425</v>
      </c>
      <c r="L126" s="22" t="n">
        <v>5</v>
      </c>
      <c r="M126" s="24" t="n">
        <v>1039400</v>
      </c>
      <c r="N126" s="16" t="s">
        <v>16</v>
      </c>
      <c r="O126" s="16" t="s">
        <v>51</v>
      </c>
      <c r="P126" s="23" t="n">
        <v>41073</v>
      </c>
      <c r="Q126" s="6" t="s">
        <v>105</v>
      </c>
    </row>
    <row r="127" customFormat="false" ht="12" hidden="false" customHeight="false" outlineLevel="0" collapsed="false">
      <c r="A127" s="1" t="str">
        <f aca="false">IF($Q127&lt;&gt;"",RIGHT($Q127,LEN($Q127)-FIND(".",$Q127,FIND(".",$Q127)+1)),"")</f>
        <v/>
      </c>
      <c r="C127" s="15" t="str">
        <f aca="false">IF($Q127&lt;&gt;"",LEFT($Q127,FIND(".",$Q127)-1),"")</f>
        <v/>
      </c>
      <c r="D127" s="16" t="str">
        <f aca="false">IF($Q127&lt;&gt;"",RIGHT($Q127,LEN($Q127)-FIND(".",$Q127)+0),"")</f>
        <v/>
      </c>
      <c r="E127" s="26"/>
      <c r="F127" s="22"/>
      <c r="G127" s="24"/>
      <c r="H127" s="22"/>
      <c r="I127" s="24"/>
      <c r="J127" s="22"/>
      <c r="K127" s="24"/>
      <c r="L127" s="22"/>
      <c r="M127" s="24"/>
      <c r="N127" s="16"/>
      <c r="O127" s="16"/>
      <c r="P127" s="23"/>
      <c r="Q127" s="6"/>
    </row>
    <row r="128" customFormat="false" ht="12" hidden="false" customHeight="false" outlineLevel="0" collapsed="false">
      <c r="A128" s="1" t="str">
        <f aca="false">IF($Q128&lt;&gt;"",RIGHT($Q128,LEN($Q128)-FIND(".",$Q128,FIND(".",$Q128)+1)),"")</f>
        <v>SfWatAvg19780423 </v>
      </c>
      <c r="C128" s="15" t="str">
        <f aca="false">IF($Q128&lt;&gt;"",LEFT($Q128,FIND(".",$Q128)-1),"")</f>
        <v>ECB2_STAhistTSer</v>
      </c>
      <c r="D128" s="16" t="str">
        <f aca="false">IF($Q128&lt;&gt;"",RIGHT($Q128,LEN($Q128)-FIND(".",$Q128)+0),"")</f>
        <v>MeanRaw.SfWatAvg19780423 </v>
      </c>
      <c r="E128" s="26" t="n">
        <v>454350</v>
      </c>
      <c r="F128" s="22" t="n">
        <v>10</v>
      </c>
      <c r="G128" s="24" t="n">
        <v>310050</v>
      </c>
      <c r="H128" s="22" t="n">
        <v>20</v>
      </c>
      <c r="I128" s="24"/>
      <c r="J128" s="22"/>
      <c r="K128" s="24"/>
      <c r="L128" s="22"/>
      <c r="M128" s="24" t="n">
        <v>1039400</v>
      </c>
      <c r="N128" s="16" t="s">
        <v>16</v>
      </c>
      <c r="O128" s="16" t="s">
        <v>51</v>
      </c>
      <c r="P128" s="23" t="n">
        <v>41073</v>
      </c>
      <c r="Q128" s="6" t="s">
        <v>55</v>
      </c>
    </row>
    <row r="129" customFormat="false" ht="12" hidden="false" customHeight="false" outlineLevel="0" collapsed="false">
      <c r="A129" s="1" t="str">
        <f aca="false">IF($Q129&lt;&gt;"",RIGHT($Q129,LEN($Q129)-FIND(".",$Q129,FIND(".",$Q129)+1)),"")</f>
        <v>SfWatAvg19780423 </v>
      </c>
      <c r="C129" s="15" t="str">
        <f aca="false">IF($Q129&lt;&gt;"",LEFT($Q129,FIND(".",$Q129)-1),"")</f>
        <v>CERP0_histSTA</v>
      </c>
      <c r="D129" s="16" t="str">
        <f aca="false">IF($Q129&lt;&gt;"",RIGHT($Q129,LEN($Q129)-FIND(".",$Q129)+0),"")</f>
        <v>MeanRaw.SfWatAvg19780423 </v>
      </c>
      <c r="E129" s="26" t="n">
        <v>407025</v>
      </c>
      <c r="F129" s="22" t="n">
        <v>10</v>
      </c>
      <c r="G129" s="24" t="n">
        <v>260575</v>
      </c>
      <c r="H129" s="22" t="n">
        <v>20</v>
      </c>
      <c r="I129" s="24"/>
      <c r="J129" s="22"/>
      <c r="K129" s="24"/>
      <c r="L129" s="22"/>
      <c r="M129" s="24" t="n">
        <v>1039400</v>
      </c>
      <c r="N129" s="16" t="s">
        <v>16</v>
      </c>
      <c r="O129" s="16" t="s">
        <v>51</v>
      </c>
      <c r="P129" s="23" t="n">
        <v>41073</v>
      </c>
      <c r="Q129" s="6" t="s">
        <v>106</v>
      </c>
    </row>
    <row r="130" customFormat="false" ht="12" hidden="false" customHeight="false" outlineLevel="0" collapsed="false">
      <c r="A130" s="1" t="str">
        <f aca="false">IF($Q130&lt;&gt;"",RIGHT($Q130,LEN($Q130)-FIND(".",$Q130,FIND(".",$Q130)+1)),"")</f>
        <v>SfWatAvg19780423 </v>
      </c>
      <c r="C130" s="15" t="str">
        <f aca="false">IF($Q130&lt;&gt;"",LEFT($Q130,FIND(".",$Q130)-1),"")</f>
        <v>CERP0_histSTA-ECB2_STAhistTSer</v>
      </c>
      <c r="D130" s="16" t="str">
        <f aca="false">IF($Q130&lt;&gt;"",RIGHT($Q130,LEN($Q130)-FIND(".",$Q130)+0),"")</f>
        <v>MeanRaw.SfWatAvg19780423 </v>
      </c>
      <c r="E130" s="26"/>
      <c r="F130" s="22"/>
      <c r="G130" s="24"/>
      <c r="H130" s="22"/>
      <c r="I130" s="24" t="n">
        <v>306450</v>
      </c>
      <c r="J130" s="22" t="n">
        <v>-5</v>
      </c>
      <c r="K130" s="24" t="n">
        <v>257325</v>
      </c>
      <c r="L130" s="22" t="n">
        <v>5</v>
      </c>
      <c r="M130" s="24" t="n">
        <v>1039400</v>
      </c>
      <c r="N130" s="16" t="s">
        <v>16</v>
      </c>
      <c r="O130" s="16" t="s">
        <v>51</v>
      </c>
      <c r="P130" s="23" t="n">
        <v>41073</v>
      </c>
      <c r="Q130" s="6" t="s">
        <v>107</v>
      </c>
    </row>
    <row r="131" customFormat="false" ht="12" hidden="false" customHeight="false" outlineLevel="0" collapsed="false">
      <c r="A131" s="1" t="str">
        <f aca="false">IF($Q131&lt;&gt;"",RIGHT($Q131,LEN($Q131)-FIND(".",$Q131,FIND(".",$Q131)+1)),"")</f>
        <v/>
      </c>
      <c r="C131" s="15" t="str">
        <f aca="false">IF($Q131&lt;&gt;"",LEFT($Q131,FIND(".",$Q131)-1),"")</f>
        <v/>
      </c>
      <c r="D131" s="16" t="str">
        <f aca="false">IF($Q131&lt;&gt;"",RIGHT($Q131,LEN($Q131)-FIND(".",$Q131)+0),"")</f>
        <v/>
      </c>
      <c r="E131" s="26"/>
      <c r="F131" s="22"/>
      <c r="G131" s="24"/>
      <c r="H131" s="22"/>
      <c r="I131" s="24"/>
      <c r="J131" s="22"/>
      <c r="K131" s="24"/>
      <c r="L131" s="22"/>
      <c r="M131" s="24"/>
      <c r="N131" s="16"/>
      <c r="O131" s="16"/>
      <c r="P131" s="23"/>
      <c r="Q131" s="6"/>
    </row>
    <row r="132" customFormat="false" ht="12" hidden="false" customHeight="false" outlineLevel="0" collapsed="false">
      <c r="A132" s="1" t="str">
        <f aca="false">IF($Q132&lt;&gt;"",RIGHT($Q132,LEN($Q132)-FIND(".",$Q132,FIND(".",$Q132)+1)),"")</f>
        <v>SfWatAvg19780920 </v>
      </c>
      <c r="C132" s="15" t="str">
        <f aca="false">IF($Q132&lt;&gt;"",LEFT($Q132,FIND(".",$Q132)-1),"")</f>
        <v>ECB2_STAhistTSer</v>
      </c>
      <c r="D132" s="16" t="str">
        <f aca="false">IF($Q132&lt;&gt;"",RIGHT($Q132,LEN($Q132)-FIND(".",$Q132)+0),"")</f>
        <v>MeanRaw.SfWatAvg19780920 </v>
      </c>
      <c r="E132" s="26" t="n">
        <v>801775</v>
      </c>
      <c r="F132" s="22" t="n">
        <v>10</v>
      </c>
      <c r="G132" s="24" t="n">
        <v>630750</v>
      </c>
      <c r="H132" s="22" t="n">
        <v>20</v>
      </c>
      <c r="I132" s="24"/>
      <c r="J132" s="22"/>
      <c r="K132" s="24"/>
      <c r="L132" s="22"/>
      <c r="M132" s="24" t="n">
        <v>1039400</v>
      </c>
      <c r="N132" s="16" t="s">
        <v>16</v>
      </c>
      <c r="O132" s="16" t="s">
        <v>51</v>
      </c>
      <c r="P132" s="23" t="n">
        <v>41073</v>
      </c>
      <c r="Q132" s="6" t="s">
        <v>58</v>
      </c>
    </row>
    <row r="133" customFormat="false" ht="12" hidden="false" customHeight="false" outlineLevel="0" collapsed="false">
      <c r="A133" s="1" t="str">
        <f aca="false">IF($Q133&lt;&gt;"",RIGHT($Q133,LEN($Q133)-FIND(".",$Q133,FIND(".",$Q133)+1)),"")</f>
        <v>SfWatAvg19780920 </v>
      </c>
      <c r="C133" s="15" t="str">
        <f aca="false">IF($Q133&lt;&gt;"",LEFT($Q133,FIND(".",$Q133)-1),"")</f>
        <v>CERP0_histSTA</v>
      </c>
      <c r="D133" s="16" t="str">
        <f aca="false">IF($Q133&lt;&gt;"",RIGHT($Q133,LEN($Q133)-FIND(".",$Q133)+0),"")</f>
        <v>MeanRaw.SfWatAvg19780920 </v>
      </c>
      <c r="E133" s="26" t="n">
        <v>845925</v>
      </c>
      <c r="F133" s="22" t="n">
        <v>10</v>
      </c>
      <c r="G133" s="24" t="n">
        <v>649900</v>
      </c>
      <c r="H133" s="22" t="n">
        <v>20</v>
      </c>
      <c r="I133" s="24"/>
      <c r="J133" s="22"/>
      <c r="K133" s="24"/>
      <c r="L133" s="22"/>
      <c r="M133" s="24" t="n">
        <v>1039400</v>
      </c>
      <c r="N133" s="16" t="s">
        <v>16</v>
      </c>
      <c r="O133" s="16" t="s">
        <v>51</v>
      </c>
      <c r="P133" s="23" t="n">
        <v>41073</v>
      </c>
      <c r="Q133" s="6" t="s">
        <v>108</v>
      </c>
    </row>
    <row r="134" customFormat="false" ht="12" hidden="false" customHeight="false" outlineLevel="0" collapsed="false">
      <c r="A134" s="1" t="str">
        <f aca="false">IF($Q134&lt;&gt;"",RIGHT($Q134,LEN($Q134)-FIND(".",$Q134,FIND(".",$Q134)+1)),"")</f>
        <v>SfWatAvg19780920 </v>
      </c>
      <c r="C134" s="15" t="str">
        <f aca="false">IF($Q134&lt;&gt;"",LEFT($Q134,FIND(".",$Q134)-1),"")</f>
        <v>CERP0_histSTA-ECB2_STAhistTSer</v>
      </c>
      <c r="D134" s="16" t="str">
        <f aca="false">IF($Q134&lt;&gt;"",RIGHT($Q134,LEN($Q134)-FIND(".",$Q134)+0),"")</f>
        <v>MeanRaw.SfWatAvg19780920 </v>
      </c>
      <c r="E134" s="26"/>
      <c r="F134" s="22"/>
      <c r="G134" s="24"/>
      <c r="H134" s="22"/>
      <c r="I134" s="24" t="n">
        <v>354325</v>
      </c>
      <c r="J134" s="22" t="n">
        <v>-5</v>
      </c>
      <c r="K134" s="24" t="n">
        <v>321750</v>
      </c>
      <c r="L134" s="22" t="n">
        <v>5</v>
      </c>
      <c r="M134" s="24" t="n">
        <v>1039400</v>
      </c>
      <c r="N134" s="16" t="s">
        <v>16</v>
      </c>
      <c r="O134" s="16" t="s">
        <v>51</v>
      </c>
      <c r="P134" s="23" t="n">
        <v>41073</v>
      </c>
      <c r="Q134" s="6" t="s">
        <v>109</v>
      </c>
    </row>
    <row r="135" customFormat="false" ht="12" hidden="false" customHeight="false" outlineLevel="0" collapsed="false">
      <c r="A135" s="1" t="str">
        <f aca="false">IF($Q135&lt;&gt;"",RIGHT($Q135,LEN($Q135)-FIND(".",$Q135,FIND(".",$Q135)+1)),"")</f>
        <v/>
      </c>
      <c r="C135" s="15" t="str">
        <f aca="false">IF($Q135&lt;&gt;"",LEFT($Q135,FIND(".",$Q135)-1),"")</f>
        <v/>
      </c>
      <c r="D135" s="16" t="str">
        <f aca="false">IF($Q135&lt;&gt;"",RIGHT($Q135,LEN($Q135)-FIND(".",$Q135)+0),"")</f>
        <v/>
      </c>
      <c r="E135" s="26"/>
      <c r="F135" s="22"/>
      <c r="G135" s="24"/>
      <c r="H135" s="22"/>
      <c r="I135" s="24"/>
      <c r="J135" s="22"/>
      <c r="K135" s="24"/>
      <c r="L135" s="22"/>
      <c r="M135" s="24"/>
      <c r="N135" s="16"/>
      <c r="O135" s="16"/>
      <c r="P135" s="23"/>
      <c r="Q135" s="6"/>
    </row>
    <row r="136" customFormat="false" ht="12" hidden="false" customHeight="false" outlineLevel="0" collapsed="false">
      <c r="A136" s="1" t="str">
        <f aca="false">IF($Q136&lt;&gt;"",RIGHT($Q136,LEN($Q136)-FIND(".",$Q136,FIND(".",$Q136)+1)),"")</f>
        <v>SfWatAvg19890425 </v>
      </c>
      <c r="C136" s="15" t="str">
        <f aca="false">IF($Q136&lt;&gt;"",LEFT($Q136,FIND(".",$Q136)-1),"")</f>
        <v>ECB2_STAhistTSer</v>
      </c>
      <c r="D136" s="16" t="str">
        <f aca="false">IF($Q136&lt;&gt;"",RIGHT($Q136,LEN($Q136)-FIND(".",$Q136)+0),"")</f>
        <v>MeanRaw.SfWatAvg19890425 </v>
      </c>
      <c r="E136" s="26" t="n">
        <v>93325</v>
      </c>
      <c r="F136" s="22" t="n">
        <v>10</v>
      </c>
      <c r="G136" s="24" t="n">
        <v>44700</v>
      </c>
      <c r="H136" s="22" t="n">
        <v>20</v>
      </c>
      <c r="I136" s="24"/>
      <c r="J136" s="22"/>
      <c r="K136" s="24"/>
      <c r="L136" s="22"/>
      <c r="M136" s="24" t="n">
        <v>1039400</v>
      </c>
      <c r="N136" s="16" t="s">
        <v>16</v>
      </c>
      <c r="O136" s="16" t="s">
        <v>51</v>
      </c>
      <c r="P136" s="23" t="n">
        <v>41073</v>
      </c>
      <c r="Q136" s="6" t="s">
        <v>61</v>
      </c>
    </row>
    <row r="137" customFormat="false" ht="12" hidden="false" customHeight="false" outlineLevel="0" collapsed="false">
      <c r="A137" s="1" t="str">
        <f aca="false">IF($Q137&lt;&gt;"",RIGHT($Q137,LEN($Q137)-FIND(".",$Q137,FIND(".",$Q137)+1)),"")</f>
        <v>SfWatAvg19890425 </v>
      </c>
      <c r="C137" s="15" t="str">
        <f aca="false">IF($Q137&lt;&gt;"",LEFT($Q137,FIND(".",$Q137)-1),"")</f>
        <v>CERP0_histSTA</v>
      </c>
      <c r="D137" s="16" t="str">
        <f aca="false">IF($Q137&lt;&gt;"",RIGHT($Q137,LEN($Q137)-FIND(".",$Q137)+0),"")</f>
        <v>MeanRaw.SfWatAvg19890425 </v>
      </c>
      <c r="E137" s="26" t="n">
        <v>142350</v>
      </c>
      <c r="F137" s="22" t="n">
        <v>10</v>
      </c>
      <c r="G137" s="24" t="n">
        <v>85075</v>
      </c>
      <c r="H137" s="22" t="n">
        <v>20</v>
      </c>
      <c r="I137" s="24"/>
      <c r="J137" s="22"/>
      <c r="K137" s="24"/>
      <c r="L137" s="22"/>
      <c r="M137" s="24" t="n">
        <v>1039400</v>
      </c>
      <c r="N137" s="16" t="s">
        <v>16</v>
      </c>
      <c r="O137" s="16" t="s">
        <v>51</v>
      </c>
      <c r="P137" s="23" t="n">
        <v>41073</v>
      </c>
      <c r="Q137" s="6" t="s">
        <v>110</v>
      </c>
    </row>
    <row r="138" customFormat="false" ht="12" hidden="false" customHeight="false" outlineLevel="0" collapsed="false">
      <c r="A138" s="1" t="str">
        <f aca="false">IF($Q138&lt;&gt;"",RIGHT($Q138,LEN($Q138)-FIND(".",$Q138,FIND(".",$Q138)+1)),"")</f>
        <v>SfWatAvg19890425 </v>
      </c>
      <c r="C138" s="15" t="str">
        <f aca="false">IF($Q138&lt;&gt;"",LEFT($Q138,FIND(".",$Q138)-1),"")</f>
        <v>CERP0_histSTA-ECB2_STAhistTSer</v>
      </c>
      <c r="D138" s="16" t="str">
        <f aca="false">IF($Q138&lt;&gt;"",RIGHT($Q138,LEN($Q138)-FIND(".",$Q138)+0),"")</f>
        <v>MeanRaw.SfWatAvg19890425 </v>
      </c>
      <c r="E138" s="26"/>
      <c r="F138" s="22"/>
      <c r="G138" s="24"/>
      <c r="H138" s="22"/>
      <c r="I138" s="24" t="n">
        <v>58500</v>
      </c>
      <c r="J138" s="22" t="n">
        <v>-5</v>
      </c>
      <c r="K138" s="24" t="n">
        <v>120750</v>
      </c>
      <c r="L138" s="22" t="n">
        <v>5</v>
      </c>
      <c r="M138" s="24" t="n">
        <v>1039400</v>
      </c>
      <c r="N138" s="16" t="s">
        <v>16</v>
      </c>
      <c r="O138" s="16" t="s">
        <v>51</v>
      </c>
      <c r="P138" s="23" t="n">
        <v>41073</v>
      </c>
      <c r="Q138" s="6" t="s">
        <v>111</v>
      </c>
    </row>
    <row r="139" customFormat="false" ht="12" hidden="false" customHeight="false" outlineLevel="0" collapsed="false">
      <c r="A139" s="1" t="str">
        <f aca="false">IF($Q139&lt;&gt;"",RIGHT($Q139,LEN($Q139)-FIND(".",$Q139,FIND(".",$Q139)+1)),"")</f>
        <v/>
      </c>
      <c r="C139" s="15" t="str">
        <f aca="false">IF($Q139&lt;&gt;"",LEFT($Q139,FIND(".",$Q139)-1),"")</f>
        <v/>
      </c>
      <c r="D139" s="16" t="str">
        <f aca="false">IF($Q139&lt;&gt;"",RIGHT($Q139,LEN($Q139)-FIND(".",$Q139)+0),"")</f>
        <v/>
      </c>
      <c r="E139" s="26"/>
      <c r="F139" s="22"/>
      <c r="G139" s="24"/>
      <c r="H139" s="22"/>
      <c r="I139" s="24"/>
      <c r="J139" s="22"/>
      <c r="K139" s="24"/>
      <c r="L139" s="22"/>
      <c r="M139" s="24"/>
      <c r="N139" s="16"/>
      <c r="O139" s="16"/>
      <c r="P139" s="23"/>
      <c r="Q139" s="6"/>
    </row>
    <row r="140" customFormat="false" ht="12" hidden="false" customHeight="false" outlineLevel="0" collapsed="false">
      <c r="A140" s="1" t="str">
        <f aca="false">IF($Q140&lt;&gt;"",RIGHT($Q140,LEN($Q140)-FIND(".",$Q140,FIND(".",$Q140)+1)),"")</f>
        <v>SfWatAvg19890922 </v>
      </c>
      <c r="C140" s="15" t="str">
        <f aca="false">IF($Q140&lt;&gt;"",LEFT($Q140,FIND(".",$Q140)-1),"")</f>
        <v>ECB2_STAhistTSer</v>
      </c>
      <c r="D140" s="16" t="str">
        <f aca="false">IF($Q140&lt;&gt;"",RIGHT($Q140,LEN($Q140)-FIND(".",$Q140)+0),"")</f>
        <v>MeanRaw.SfWatAvg19890922 </v>
      </c>
      <c r="E140" s="26" t="n">
        <v>594725</v>
      </c>
      <c r="F140" s="22" t="n">
        <v>10</v>
      </c>
      <c r="G140" s="24" t="n">
        <v>301925</v>
      </c>
      <c r="H140" s="22" t="n">
        <v>20</v>
      </c>
      <c r="I140" s="24"/>
      <c r="J140" s="22"/>
      <c r="K140" s="24"/>
      <c r="L140" s="22"/>
      <c r="M140" s="24" t="n">
        <v>1039400</v>
      </c>
      <c r="N140" s="16" t="s">
        <v>16</v>
      </c>
      <c r="O140" s="16" t="s">
        <v>51</v>
      </c>
      <c r="P140" s="23" t="n">
        <v>41073</v>
      </c>
      <c r="Q140" s="6" t="s">
        <v>64</v>
      </c>
    </row>
    <row r="141" customFormat="false" ht="12" hidden="false" customHeight="false" outlineLevel="0" collapsed="false">
      <c r="A141" s="1" t="str">
        <f aca="false">IF($Q141&lt;&gt;"",RIGHT($Q141,LEN($Q141)-FIND(".",$Q141,FIND(".",$Q141)+1)),"")</f>
        <v>SfWatAvg19890922 </v>
      </c>
      <c r="C141" s="15" t="str">
        <f aca="false">IF($Q141&lt;&gt;"",LEFT($Q141,FIND(".",$Q141)-1),"")</f>
        <v>CERP0_histSTA</v>
      </c>
      <c r="D141" s="16" t="str">
        <f aca="false">IF($Q141&lt;&gt;"",RIGHT($Q141,LEN($Q141)-FIND(".",$Q141)+0),"")</f>
        <v>MeanRaw.SfWatAvg19890922 </v>
      </c>
      <c r="E141" s="26" t="n">
        <v>670325</v>
      </c>
      <c r="F141" s="22" t="n">
        <v>10</v>
      </c>
      <c r="G141" s="24" t="n">
        <v>363675</v>
      </c>
      <c r="H141" s="22" t="n">
        <v>20</v>
      </c>
      <c r="I141" s="24"/>
      <c r="J141" s="22"/>
      <c r="K141" s="24"/>
      <c r="L141" s="22"/>
      <c r="M141" s="24" t="n">
        <v>1039400</v>
      </c>
      <c r="N141" s="16" t="s">
        <v>16</v>
      </c>
      <c r="O141" s="16" t="s">
        <v>51</v>
      </c>
      <c r="P141" s="23" t="n">
        <v>41073</v>
      </c>
      <c r="Q141" s="6" t="s">
        <v>112</v>
      </c>
    </row>
    <row r="142" customFormat="false" ht="12" hidden="false" customHeight="false" outlineLevel="0" collapsed="false">
      <c r="A142" s="1" t="str">
        <f aca="false">IF($Q142&lt;&gt;"",RIGHT($Q142,LEN($Q142)-FIND(".",$Q142,FIND(".",$Q142)+1)),"")</f>
        <v>SfWatAvg19890922 </v>
      </c>
      <c r="C142" s="15" t="str">
        <f aca="false">IF($Q142&lt;&gt;"",LEFT($Q142,FIND(".",$Q142)-1),"")</f>
        <v>CERP0_histSTA-ECB2_STAhistTSer</v>
      </c>
      <c r="D142" s="16" t="str">
        <f aca="false">IF($Q142&lt;&gt;"",RIGHT($Q142,LEN($Q142)-FIND(".",$Q142)+0),"")</f>
        <v>MeanRaw.SfWatAvg19890922 </v>
      </c>
      <c r="E142" s="26"/>
      <c r="F142" s="22"/>
      <c r="G142" s="24"/>
      <c r="H142" s="22"/>
      <c r="I142" s="24" t="n">
        <v>111400</v>
      </c>
      <c r="J142" s="22" t="n">
        <v>-5</v>
      </c>
      <c r="K142" s="24" t="n">
        <v>239775</v>
      </c>
      <c r="L142" s="22" t="n">
        <v>5</v>
      </c>
      <c r="M142" s="24" t="n">
        <v>1039400</v>
      </c>
      <c r="N142" s="16" t="s">
        <v>16</v>
      </c>
      <c r="O142" s="16" t="s">
        <v>51</v>
      </c>
      <c r="P142" s="23" t="n">
        <v>41073</v>
      </c>
      <c r="Q142" s="6" t="s">
        <v>113</v>
      </c>
    </row>
    <row r="143" customFormat="false" ht="12" hidden="false" customHeight="false" outlineLevel="0" collapsed="false">
      <c r="A143" s="1" t="str">
        <f aca="false">IF($Q143&lt;&gt;"",RIGHT($Q143,LEN($Q143)-FIND(".",$Q143,FIND(".",$Q143)+1)),"")</f>
        <v/>
      </c>
      <c r="C143" s="15" t="str">
        <f aca="false">IF($Q143&lt;&gt;"",LEFT($Q143,FIND(".",$Q143)-1),"")</f>
        <v/>
      </c>
      <c r="D143" s="16" t="str">
        <f aca="false">IF($Q143&lt;&gt;"",RIGHT($Q143,LEN($Q143)-FIND(".",$Q143)+0),"")</f>
        <v/>
      </c>
      <c r="E143" s="26"/>
      <c r="F143" s="22"/>
      <c r="G143" s="24"/>
      <c r="H143" s="22"/>
      <c r="I143" s="24"/>
      <c r="J143" s="22"/>
      <c r="K143" s="24"/>
      <c r="L143" s="22"/>
      <c r="M143" s="24"/>
      <c r="N143" s="16"/>
      <c r="O143" s="16"/>
      <c r="P143" s="23"/>
      <c r="Q143" s="6"/>
    </row>
    <row r="144" customFormat="false" ht="12" hidden="false" customHeight="false" outlineLevel="0" collapsed="false">
      <c r="A144" s="1" t="str">
        <f aca="false">IF($Q144&lt;&gt;"",RIGHT($Q144,LEN($Q144)-FIND(".",$Q144,FIND(".",$Q144)+1)),"")</f>
        <v>SfWatAvg19940429 </v>
      </c>
      <c r="C144" s="15" t="str">
        <f aca="false">IF($Q144&lt;&gt;"",LEFT($Q144,FIND(".",$Q144)-1),"")</f>
        <v>ECB2_STAhistTSer</v>
      </c>
      <c r="D144" s="16" t="str">
        <f aca="false">IF($Q144&lt;&gt;"",RIGHT($Q144,LEN($Q144)-FIND(".",$Q144)+0),"")</f>
        <v>MeanRaw.SfWatAvg19940429 </v>
      </c>
      <c r="E144" s="26" t="n">
        <v>444425</v>
      </c>
      <c r="F144" s="22" t="n">
        <v>10</v>
      </c>
      <c r="G144" s="24" t="n">
        <v>317825</v>
      </c>
      <c r="H144" s="22" t="n">
        <v>20</v>
      </c>
      <c r="I144" s="24"/>
      <c r="J144" s="22"/>
      <c r="K144" s="24"/>
      <c r="L144" s="22"/>
      <c r="M144" s="24" t="n">
        <v>1039400</v>
      </c>
      <c r="N144" s="16" t="s">
        <v>16</v>
      </c>
      <c r="O144" s="16" t="s">
        <v>51</v>
      </c>
      <c r="P144" s="23" t="n">
        <v>41073</v>
      </c>
      <c r="Q144" s="6" t="s">
        <v>67</v>
      </c>
    </row>
    <row r="145" customFormat="false" ht="12" hidden="false" customHeight="false" outlineLevel="0" collapsed="false">
      <c r="A145" s="1" t="str">
        <f aca="false">IF($Q145&lt;&gt;"",RIGHT($Q145,LEN($Q145)-FIND(".",$Q145,FIND(".",$Q145)+1)),"")</f>
        <v>SfWatAvg19940429 </v>
      </c>
      <c r="C145" s="15" t="str">
        <f aca="false">IF($Q145&lt;&gt;"",LEFT($Q145,FIND(".",$Q145)-1),"")</f>
        <v>CERP0_histSTA</v>
      </c>
      <c r="D145" s="16" t="str">
        <f aca="false">IF($Q145&lt;&gt;"",RIGHT($Q145,LEN($Q145)-FIND(".",$Q145)+0),"")</f>
        <v>MeanRaw.SfWatAvg19940429 </v>
      </c>
      <c r="E145" s="26" t="n">
        <v>495750</v>
      </c>
      <c r="F145" s="22" t="n">
        <v>10</v>
      </c>
      <c r="G145" s="24" t="n">
        <v>330275</v>
      </c>
      <c r="H145" s="22" t="n">
        <v>20</v>
      </c>
      <c r="I145" s="24"/>
      <c r="J145" s="22"/>
      <c r="K145" s="24"/>
      <c r="L145" s="22"/>
      <c r="M145" s="24" t="n">
        <v>1039400</v>
      </c>
      <c r="N145" s="16" t="s">
        <v>16</v>
      </c>
      <c r="O145" s="16" t="s">
        <v>51</v>
      </c>
      <c r="P145" s="23" t="n">
        <v>41073</v>
      </c>
      <c r="Q145" s="6" t="s">
        <v>114</v>
      </c>
    </row>
    <row r="146" customFormat="false" ht="12" hidden="false" customHeight="false" outlineLevel="0" collapsed="false">
      <c r="A146" s="1" t="str">
        <f aca="false">IF($Q146&lt;&gt;"",RIGHT($Q146,LEN($Q146)-FIND(".",$Q146,FIND(".",$Q146)+1)),"")</f>
        <v>SfWatAvg19940429 </v>
      </c>
      <c r="C146" s="15" t="str">
        <f aca="false">IF($Q146&lt;&gt;"",LEFT($Q146,FIND(".",$Q146)-1),"")</f>
        <v>CERP0_histSTA-ECB2_STAhistTSer</v>
      </c>
      <c r="D146" s="16" t="str">
        <f aca="false">IF($Q146&lt;&gt;"",RIGHT($Q146,LEN($Q146)-FIND(".",$Q146)+0),"")</f>
        <v>MeanRaw.SfWatAvg19940429 </v>
      </c>
      <c r="E146" s="26"/>
      <c r="F146" s="22"/>
      <c r="G146" s="24"/>
      <c r="H146" s="22"/>
      <c r="I146" s="24" t="n">
        <v>173025</v>
      </c>
      <c r="J146" s="22" t="n">
        <v>-5</v>
      </c>
      <c r="K146" s="24" t="n">
        <v>298175</v>
      </c>
      <c r="L146" s="22" t="n">
        <v>5</v>
      </c>
      <c r="M146" s="24" t="n">
        <v>1039400</v>
      </c>
      <c r="N146" s="16" t="s">
        <v>16</v>
      </c>
      <c r="O146" s="16" t="s">
        <v>51</v>
      </c>
      <c r="P146" s="23" t="n">
        <v>41073</v>
      </c>
      <c r="Q146" s="6" t="s">
        <v>115</v>
      </c>
    </row>
    <row r="147" customFormat="false" ht="12" hidden="false" customHeight="false" outlineLevel="0" collapsed="false">
      <c r="A147" s="1" t="str">
        <f aca="false">IF($Q147&lt;&gt;"",RIGHT($Q147,LEN($Q147)-FIND(".",$Q147,FIND(".",$Q147)+1)),"")</f>
        <v/>
      </c>
      <c r="C147" s="15" t="str">
        <f aca="false">IF($Q147&lt;&gt;"",LEFT($Q147,FIND(".",$Q147)-1),"")</f>
        <v/>
      </c>
      <c r="D147" s="16" t="str">
        <f aca="false">IF($Q147&lt;&gt;"",RIGHT($Q147,LEN($Q147)-FIND(".",$Q147)+0),"")</f>
        <v/>
      </c>
      <c r="E147" s="26"/>
      <c r="F147" s="22"/>
      <c r="G147" s="24"/>
      <c r="H147" s="22"/>
      <c r="I147" s="24"/>
      <c r="J147" s="22"/>
      <c r="K147" s="24"/>
      <c r="L147" s="22"/>
      <c r="M147" s="24"/>
      <c r="N147" s="16"/>
      <c r="O147" s="16"/>
      <c r="P147" s="23"/>
      <c r="Q147" s="6"/>
    </row>
    <row r="148" customFormat="false" ht="12" hidden="false" customHeight="false" outlineLevel="0" collapsed="false">
      <c r="A148" s="1" t="str">
        <f aca="false">IF($Q148&lt;&gt;"",RIGHT($Q148,LEN($Q148)-FIND(".",$Q148,FIND(".",$Q148)+1)),"")</f>
        <v>SfWatAvg19940926 </v>
      </c>
      <c r="C148" s="15" t="str">
        <f aca="false">IF($Q148&lt;&gt;"",LEFT($Q148,FIND(".",$Q148)-1),"")</f>
        <v>ECB2_STAhistTSer</v>
      </c>
      <c r="D148" s="16" t="str">
        <f aca="false">IF($Q148&lt;&gt;"",RIGHT($Q148,LEN($Q148)-FIND(".",$Q148)+0),"")</f>
        <v>MeanRaw.SfWatAvg19940926 </v>
      </c>
      <c r="E148" s="26" t="n">
        <v>841750</v>
      </c>
      <c r="F148" s="22" t="n">
        <v>10</v>
      </c>
      <c r="G148" s="24" t="n">
        <v>676250</v>
      </c>
      <c r="H148" s="22" t="n">
        <v>20</v>
      </c>
      <c r="I148" s="24"/>
      <c r="J148" s="22"/>
      <c r="K148" s="24"/>
      <c r="L148" s="22"/>
      <c r="M148" s="24" t="n">
        <v>1039400</v>
      </c>
      <c r="N148" s="16" t="s">
        <v>16</v>
      </c>
      <c r="O148" s="16" t="s">
        <v>51</v>
      </c>
      <c r="P148" s="23" t="n">
        <v>41073</v>
      </c>
      <c r="Q148" s="6" t="s">
        <v>70</v>
      </c>
    </row>
    <row r="149" customFormat="false" ht="12" hidden="false" customHeight="false" outlineLevel="0" collapsed="false">
      <c r="A149" s="1" t="str">
        <f aca="false">IF($Q149&lt;&gt;"",RIGHT($Q149,LEN($Q149)-FIND(".",$Q149,FIND(".",$Q149)+1)),"")</f>
        <v>SfWatAvg19940926 </v>
      </c>
      <c r="C149" s="15" t="str">
        <f aca="false">IF($Q149&lt;&gt;"",LEFT($Q149,FIND(".",$Q149)-1),"")</f>
        <v>CERP0_histSTA</v>
      </c>
      <c r="D149" s="16" t="str">
        <f aca="false">IF($Q149&lt;&gt;"",RIGHT($Q149,LEN($Q149)-FIND(".",$Q149)+0),"")</f>
        <v>MeanRaw.SfWatAvg19940926 </v>
      </c>
      <c r="E149" s="26" t="n">
        <v>872850</v>
      </c>
      <c r="F149" s="22" t="n">
        <v>10</v>
      </c>
      <c r="G149" s="24" t="n">
        <v>691100</v>
      </c>
      <c r="H149" s="22" t="n">
        <v>20</v>
      </c>
      <c r="I149" s="24"/>
      <c r="J149" s="22"/>
      <c r="K149" s="24"/>
      <c r="L149" s="22"/>
      <c r="M149" s="24" t="n">
        <v>1039400</v>
      </c>
      <c r="N149" s="16" t="s">
        <v>16</v>
      </c>
      <c r="O149" s="16" t="s">
        <v>51</v>
      </c>
      <c r="P149" s="23" t="n">
        <v>41073</v>
      </c>
      <c r="Q149" s="6" t="s">
        <v>116</v>
      </c>
    </row>
    <row r="150" customFormat="false" ht="12" hidden="false" customHeight="false" outlineLevel="0" collapsed="false">
      <c r="A150" s="1" t="str">
        <f aca="false">IF($Q150&lt;&gt;"",RIGHT($Q150,LEN($Q150)-FIND(".",$Q150,FIND(".",$Q150)+1)),"")</f>
        <v>SfWatAvg19940926 </v>
      </c>
      <c r="C150" s="15" t="str">
        <f aca="false">IF($Q150&lt;&gt;"",LEFT($Q150,FIND(".",$Q150)-1),"")</f>
        <v>CERP0_histSTA-ECB2_STAhistTSer</v>
      </c>
      <c r="D150" s="16" t="str">
        <f aca="false">IF($Q150&lt;&gt;"",RIGHT($Q150,LEN($Q150)-FIND(".",$Q150)+0),"")</f>
        <v>MeanRaw.SfWatAvg19940926 </v>
      </c>
      <c r="E150" s="26"/>
      <c r="F150" s="22"/>
      <c r="G150" s="24"/>
      <c r="H150" s="22"/>
      <c r="I150" s="24" t="n">
        <v>254625</v>
      </c>
      <c r="J150" s="22" t="n">
        <v>-5</v>
      </c>
      <c r="K150" s="24" t="n">
        <v>313225</v>
      </c>
      <c r="L150" s="22" t="n">
        <v>5</v>
      </c>
      <c r="M150" s="24" t="n">
        <v>1039400</v>
      </c>
      <c r="N150" s="16" t="s">
        <v>16</v>
      </c>
      <c r="O150" s="16" t="s">
        <v>51</v>
      </c>
      <c r="P150" s="23" t="n">
        <v>41073</v>
      </c>
      <c r="Q150" s="6" t="s">
        <v>117</v>
      </c>
    </row>
    <row r="151" customFormat="false" ht="12" hidden="false" customHeight="false" outlineLevel="0" collapsed="false">
      <c r="A151" s="1" t="str">
        <f aca="false">IF($Q151&lt;&gt;"",RIGHT($Q151,LEN($Q151)-FIND(".",$Q151,FIND(".",$Q151)+1)),"")</f>
        <v/>
      </c>
      <c r="C151" s="15" t="str">
        <f aca="false">IF($Q151&lt;&gt;"",LEFT($Q151,FIND(".",$Q151)-1),"")</f>
        <v/>
      </c>
      <c r="D151" s="16" t="str">
        <f aca="false">IF($Q151&lt;&gt;"",RIGHT($Q151,LEN($Q151)-FIND(".",$Q151)+0),"")</f>
        <v/>
      </c>
      <c r="E151" s="26"/>
      <c r="F151" s="22"/>
      <c r="G151" s="24"/>
      <c r="H151" s="22"/>
      <c r="I151" s="24"/>
      <c r="J151" s="22"/>
      <c r="K151" s="24"/>
      <c r="L151" s="22"/>
      <c r="M151" s="24"/>
      <c r="N151" s="16"/>
      <c r="O151" s="16"/>
      <c r="P151" s="23"/>
      <c r="Q151" s="6"/>
    </row>
    <row r="152" customFormat="false" ht="12" hidden="false" customHeight="false" outlineLevel="0" collapsed="false">
      <c r="A152" s="1" t="str">
        <f aca="false">IF($Q152&lt;&gt;"",RIGHT($Q152,LEN($Q152)-FIND(".",$Q152,FIND(".",$Q152)+1)),"")</f>
        <v>SF_WT_VEL_magAvg20001223 </v>
      </c>
      <c r="C152" s="15" t="str">
        <f aca="false">IF($Q152&lt;&gt;"",LEFT($Q152,FIND(".",$Q152)-1),"")</f>
        <v>ECB2_STAhistTSer</v>
      </c>
      <c r="D152" s="16" t="str">
        <f aca="false">IF($Q152&lt;&gt;"",RIGHT($Q152,LEN($Q152)-FIND(".",$Q152)+0),"")</f>
        <v>MeanPOS.SF_WT_VEL_magAvg20001223 </v>
      </c>
      <c r="E152" s="26" t="n">
        <v>834775</v>
      </c>
      <c r="F152" s="22" t="n">
        <v>40</v>
      </c>
      <c r="G152" s="24" t="n">
        <v>573450</v>
      </c>
      <c r="H152" s="22" t="n">
        <v>100</v>
      </c>
      <c r="I152" s="24"/>
      <c r="J152" s="22"/>
      <c r="K152" s="24"/>
      <c r="L152" s="22"/>
      <c r="M152" s="24" t="n">
        <v>1039400</v>
      </c>
      <c r="N152" s="16" t="s">
        <v>16</v>
      </c>
      <c r="O152" s="16" t="s">
        <v>73</v>
      </c>
      <c r="P152" s="23" t="n">
        <v>41073</v>
      </c>
      <c r="Q152" s="6" t="s">
        <v>74</v>
      </c>
    </row>
    <row r="153" customFormat="false" ht="12" hidden="false" customHeight="false" outlineLevel="0" collapsed="false">
      <c r="A153" s="1" t="str">
        <f aca="false">IF($Q153&lt;&gt;"",RIGHT($Q153,LEN($Q153)-FIND(".",$Q153,FIND(".",$Q153)+1)),"")</f>
        <v>SF_WT_VEL_magAvg20001223 </v>
      </c>
      <c r="C153" s="15" t="str">
        <f aca="false">IF($Q153&lt;&gt;"",LEFT($Q153,FIND(".",$Q153)-1),"")</f>
        <v>CERP0_histSTA</v>
      </c>
      <c r="D153" s="16" t="str">
        <f aca="false">IF($Q153&lt;&gt;"",RIGHT($Q153,LEN($Q153)-FIND(".",$Q153)+0),"")</f>
        <v>MeanPOS.SF_WT_VEL_magAvg20001223 </v>
      </c>
      <c r="E153" s="26" t="n">
        <v>872475</v>
      </c>
      <c r="F153" s="22" t="n">
        <v>40</v>
      </c>
      <c r="G153" s="24" t="n">
        <v>683900</v>
      </c>
      <c r="H153" s="22" t="n">
        <v>100</v>
      </c>
      <c r="I153" s="24"/>
      <c r="J153" s="22"/>
      <c r="K153" s="24"/>
      <c r="L153" s="22"/>
      <c r="M153" s="24" t="n">
        <v>1039400</v>
      </c>
      <c r="N153" s="16" t="s">
        <v>16</v>
      </c>
      <c r="O153" s="16" t="s">
        <v>73</v>
      </c>
      <c r="P153" s="23" t="n">
        <v>41073</v>
      </c>
      <c r="Q153" s="6" t="s">
        <v>118</v>
      </c>
    </row>
    <row r="154" customFormat="false" ht="12" hidden="false" customHeight="false" outlineLevel="0" collapsed="false">
      <c r="A154" s="1" t="str">
        <f aca="false">IF($Q154&lt;&gt;"",RIGHT($Q154,LEN($Q154)-FIND(".",$Q154,FIND(".",$Q154)+1)),"")</f>
        <v>SF_WT_VEL_magAvg20001223 </v>
      </c>
      <c r="C154" s="15" t="str">
        <f aca="false">IF($Q154&lt;&gt;"",LEFT($Q154,FIND(".",$Q154)-1),"")</f>
        <v>CERP0_histSTA-ECB2_STAhistTSer</v>
      </c>
      <c r="D154" s="16" t="str">
        <f aca="false">IF($Q154&lt;&gt;"",RIGHT($Q154,LEN($Q154)-FIND(".",$Q154)+0),"")</f>
        <v>MeanPOS.SF_WT_VEL_magAvg20001223 </v>
      </c>
      <c r="E154" s="26"/>
      <c r="F154" s="22"/>
      <c r="G154" s="24"/>
      <c r="H154" s="22"/>
      <c r="I154" s="24" t="n">
        <v>52500</v>
      </c>
      <c r="J154" s="22" t="n">
        <v>-50</v>
      </c>
      <c r="K154" s="24" t="n">
        <v>326225</v>
      </c>
      <c r="L154" s="22" t="n">
        <v>50</v>
      </c>
      <c r="M154" s="24" t="n">
        <v>1039400</v>
      </c>
      <c r="N154" s="16" t="s">
        <v>16</v>
      </c>
      <c r="O154" s="16" t="s">
        <v>73</v>
      </c>
      <c r="P154" s="23" t="n">
        <v>41073</v>
      </c>
      <c r="Q154" s="6" t="s">
        <v>119</v>
      </c>
    </row>
    <row r="155" customFormat="false" ht="12" hidden="false" customHeight="false" outlineLevel="0" collapsed="false">
      <c r="A155" s="1" t="str">
        <f aca="false">IF($Q155&lt;&gt;"",RIGHT($Q155,LEN($Q155)-FIND(".",$Q155,FIND(".",$Q155)+1)),"")</f>
        <v/>
      </c>
      <c r="C155" s="15" t="str">
        <f aca="false">IF($Q155&lt;&gt;"",LEFT($Q155,FIND(".",$Q155)-1),"")</f>
        <v/>
      </c>
      <c r="D155" s="16" t="str">
        <f aca="false">IF($Q155&lt;&gt;"",RIGHT($Q155,LEN($Q155)-FIND(".",$Q155)+0),"")</f>
        <v/>
      </c>
      <c r="E155" s="26"/>
      <c r="F155" s="22"/>
      <c r="G155" s="24"/>
      <c r="H155" s="22"/>
      <c r="I155" s="24"/>
      <c r="J155" s="22"/>
      <c r="K155" s="24"/>
      <c r="L155" s="22"/>
      <c r="M155" s="24"/>
      <c r="N155" s="16"/>
      <c r="O155" s="16"/>
      <c r="P155" s="23"/>
      <c r="Q155" s="6"/>
    </row>
    <row r="156" customFormat="false" ht="12" hidden="false" customHeight="false" outlineLevel="0" collapsed="false">
      <c r="A156" s="1" t="str">
        <f aca="false">IF($Q156&lt;&gt;"",RIGHT($Q156,LEN($Q156)-FIND(".",$Q156,FIND(".",$Q156)+1)),"")</f>
        <v>TPSedWatAvg20001223 </v>
      </c>
      <c r="C156" s="15" t="str">
        <f aca="false">IF($Q156&lt;&gt;"",LEFT($Q156,FIND(".",$Q156)-1),"")</f>
        <v>ECB2_STAhistTSer</v>
      </c>
      <c r="D156" s="16" t="str">
        <f aca="false">IF($Q156&lt;&gt;"",RIGHT($Q156,LEN($Q156)-FIND(".",$Q156)+0),"")</f>
        <v>MeanPOS.TPSedWatAvg20001223 </v>
      </c>
      <c r="E156" s="26" t="n">
        <v>644450</v>
      </c>
      <c r="F156" s="22" t="n">
        <v>40</v>
      </c>
      <c r="G156" s="24" t="n">
        <v>227325</v>
      </c>
      <c r="H156" s="22" t="n">
        <v>100</v>
      </c>
      <c r="I156" s="24"/>
      <c r="J156" s="22"/>
      <c r="K156" s="24"/>
      <c r="L156" s="22"/>
      <c r="M156" s="24" t="n">
        <v>1039400</v>
      </c>
      <c r="N156" s="16" t="s">
        <v>16</v>
      </c>
      <c r="O156" s="16" t="s">
        <v>25</v>
      </c>
      <c r="P156" s="23" t="n">
        <v>41073</v>
      </c>
      <c r="Q156" s="6" t="s">
        <v>77</v>
      </c>
    </row>
    <row r="157" customFormat="false" ht="12" hidden="false" customHeight="false" outlineLevel="0" collapsed="false">
      <c r="A157" s="1" t="str">
        <f aca="false">IF($Q157&lt;&gt;"",RIGHT($Q157,LEN($Q157)-FIND(".",$Q157,FIND(".",$Q157)+1)),"")</f>
        <v>TPSedWatAvg20001223 </v>
      </c>
      <c r="C157" s="15" t="str">
        <f aca="false">IF($Q157&lt;&gt;"",LEFT($Q157,FIND(".",$Q157)-1),"")</f>
        <v>CERP0_histSTA</v>
      </c>
      <c r="D157" s="16" t="str">
        <f aca="false">IF($Q157&lt;&gt;"",RIGHT($Q157,LEN($Q157)-FIND(".",$Q157)+0),"")</f>
        <v>MeanPOS.TPSedWatAvg20001223 </v>
      </c>
      <c r="E157" s="26" t="n">
        <v>632925</v>
      </c>
      <c r="F157" s="22" t="n">
        <v>40</v>
      </c>
      <c r="G157" s="24" t="n">
        <v>224575</v>
      </c>
      <c r="H157" s="22" t="n">
        <v>100</v>
      </c>
      <c r="I157" s="24"/>
      <c r="J157" s="22"/>
      <c r="K157" s="24"/>
      <c r="L157" s="22"/>
      <c r="M157" s="24" t="n">
        <v>1039400</v>
      </c>
      <c r="N157" s="16" t="s">
        <v>16</v>
      </c>
      <c r="O157" s="16" t="s">
        <v>25</v>
      </c>
      <c r="P157" s="23" t="n">
        <v>41073</v>
      </c>
      <c r="Q157" s="6" t="s">
        <v>120</v>
      </c>
    </row>
    <row r="158" customFormat="false" ht="12" hidden="false" customHeight="false" outlineLevel="0" collapsed="false">
      <c r="A158" s="1" t="str">
        <f aca="false">IF($Q158&lt;&gt;"",RIGHT($Q158,LEN($Q158)-FIND(".",$Q158,FIND(".",$Q158)+1)),"")</f>
        <v>TPSedWatAvg20001223 </v>
      </c>
      <c r="C158" s="15" t="str">
        <f aca="false">IF($Q158&lt;&gt;"",LEFT($Q158,FIND(".",$Q158)-1),"")</f>
        <v>CERP0_histSTA-ECB2_STAhistTSer</v>
      </c>
      <c r="D158" s="16" t="str">
        <f aca="false">IF($Q158&lt;&gt;"",RIGHT($Q158,LEN($Q158)-FIND(".",$Q158)+0),"")</f>
        <v>MeanPOS.TPSedWatAvg20001223 </v>
      </c>
      <c r="E158" s="26"/>
      <c r="F158" s="22"/>
      <c r="G158" s="24"/>
      <c r="H158" s="22"/>
      <c r="I158" s="24" t="n">
        <v>59925</v>
      </c>
      <c r="J158" s="22" t="n">
        <v>-20</v>
      </c>
      <c r="K158" s="24" t="n">
        <v>67825</v>
      </c>
      <c r="L158" s="22" t="n">
        <v>20</v>
      </c>
      <c r="M158" s="24" t="n">
        <v>1039400</v>
      </c>
      <c r="N158" s="16" t="s">
        <v>16</v>
      </c>
      <c r="O158" s="16" t="s">
        <v>25</v>
      </c>
      <c r="P158" s="23" t="n">
        <v>41073</v>
      </c>
      <c r="Q158" s="6" t="s">
        <v>121</v>
      </c>
    </row>
    <row r="159" customFormat="false" ht="12" hidden="false" customHeight="false" outlineLevel="0" collapsed="false">
      <c r="A159" s="1" t="str">
        <f aca="false">IF($Q159&lt;&gt;"",RIGHT($Q159,LEN($Q159)-FIND(".",$Q159,FIND(".",$Q159)+1)),"")</f>
        <v/>
      </c>
      <c r="C159" s="15" t="str">
        <f aca="false">IF($Q159&lt;&gt;"",LEFT($Q159,FIND(".",$Q159)-1),"")</f>
        <v/>
      </c>
      <c r="D159" s="16" t="str">
        <f aca="false">IF($Q159&lt;&gt;"",RIGHT($Q159,LEN($Q159)-FIND(".",$Q159)+0),"")</f>
        <v/>
      </c>
      <c r="E159" s="26"/>
      <c r="F159" s="22"/>
      <c r="G159" s="24"/>
      <c r="H159" s="22"/>
      <c r="I159" s="24"/>
      <c r="J159" s="22"/>
      <c r="K159" s="24"/>
      <c r="L159" s="22"/>
      <c r="M159" s="24"/>
      <c r="N159" s="16"/>
      <c r="O159" s="16"/>
      <c r="P159" s="23"/>
      <c r="Q159" s="6"/>
    </row>
    <row r="160" customFormat="false" ht="12" hidden="false" customHeight="false" outlineLevel="0" collapsed="false">
      <c r="A160" s="1" t="str">
        <f aca="false">IF($Q160&lt;&gt;"",RIGHT($Q160,LEN($Q160)-FIND(".",$Q160,FIND(".",$Q160)+1)),"")</f>
        <v>SaltSfAvg20001223 </v>
      </c>
      <c r="C160" s="15" t="str">
        <f aca="false">IF($Q160&lt;&gt;"",LEFT($Q160,FIND(".",$Q160)-1),"")</f>
        <v>ECB2_STAhistTSer</v>
      </c>
      <c r="D160" s="16" t="str">
        <f aca="false">IF($Q160&lt;&gt;"",RIGHT($Q160,LEN($Q160)-FIND(".",$Q160)+0),"")</f>
        <v>MeanPOS.SaltSfAvg20001223 </v>
      </c>
      <c r="E160" s="26" t="n">
        <v>554000</v>
      </c>
      <c r="F160" s="22" t="n">
        <v>30</v>
      </c>
      <c r="G160" s="24" t="n">
        <v>145950</v>
      </c>
      <c r="H160" s="22" t="n">
        <v>100</v>
      </c>
      <c r="I160" s="24"/>
      <c r="J160" s="22"/>
      <c r="K160" s="24"/>
      <c r="L160" s="22"/>
      <c r="M160" s="24" t="n">
        <v>1039400</v>
      </c>
      <c r="N160" s="16" t="s">
        <v>16</v>
      </c>
      <c r="O160" s="16" t="s">
        <v>80</v>
      </c>
      <c r="P160" s="23" t="n">
        <v>41073</v>
      </c>
      <c r="Q160" s="6" t="s">
        <v>81</v>
      </c>
    </row>
    <row r="161" customFormat="false" ht="12" hidden="false" customHeight="false" outlineLevel="0" collapsed="false">
      <c r="A161" s="1" t="str">
        <f aca="false">IF($Q161&lt;&gt;"",RIGHT($Q161,LEN($Q161)-FIND(".",$Q161,FIND(".",$Q161)+1)),"")</f>
        <v>SaltSfAvg20001223 </v>
      </c>
      <c r="C161" s="15" t="str">
        <f aca="false">IF($Q161&lt;&gt;"",LEFT($Q161,FIND(".",$Q161)-1),"")</f>
        <v>CERP0_histSTA</v>
      </c>
      <c r="D161" s="16" t="str">
        <f aca="false">IF($Q161&lt;&gt;"",RIGHT($Q161,LEN($Q161)-FIND(".",$Q161)+0),"")</f>
        <v>MeanPOS.SaltSfAvg20001223 </v>
      </c>
      <c r="E161" s="26" t="n">
        <v>547025</v>
      </c>
      <c r="F161" s="22" t="n">
        <v>30</v>
      </c>
      <c r="G161" s="24" t="n">
        <v>123750</v>
      </c>
      <c r="H161" s="22" t="n">
        <v>100</v>
      </c>
      <c r="I161" s="24"/>
      <c r="J161" s="22"/>
      <c r="K161" s="24"/>
      <c r="L161" s="22"/>
      <c r="M161" s="24" t="n">
        <v>1039400</v>
      </c>
      <c r="N161" s="16" t="s">
        <v>16</v>
      </c>
      <c r="O161" s="16" t="s">
        <v>80</v>
      </c>
      <c r="P161" s="23" t="n">
        <v>41073</v>
      </c>
      <c r="Q161" s="6" t="s">
        <v>122</v>
      </c>
    </row>
    <row r="162" customFormat="false" ht="13" hidden="false" customHeight="false" outlineLevel="0" collapsed="false">
      <c r="A162" s="1" t="str">
        <f aca="false">IF($Q162&lt;&gt;"",RIGHT($Q162,LEN($Q162)-FIND(".",$Q162,FIND(".",$Q162)+1)),"")</f>
        <v>SaltSfAvg20001223 </v>
      </c>
      <c r="C162" s="28" t="str">
        <f aca="false">IF($Q162&lt;&gt;"",LEFT($Q162,FIND(".",$Q162)-1),"")</f>
        <v>CERP0_histSTA-ECB2_STAhistTSer</v>
      </c>
      <c r="D162" s="29" t="str">
        <f aca="false">IF($Q162&lt;&gt;"",RIGHT($Q162,LEN($Q162)-FIND(".",$Q162)+0),"")</f>
        <v>MeanPOS.SaltSfAvg20001223 </v>
      </c>
      <c r="E162" s="30"/>
      <c r="F162" s="31"/>
      <c r="G162" s="32"/>
      <c r="H162" s="31"/>
      <c r="I162" s="32" t="n">
        <v>189925</v>
      </c>
      <c r="J162" s="31" t="n">
        <v>-20</v>
      </c>
      <c r="K162" s="32" t="n">
        <v>88125</v>
      </c>
      <c r="L162" s="31" t="n">
        <v>20</v>
      </c>
      <c r="M162" s="32" t="n">
        <v>1039400</v>
      </c>
      <c r="N162" s="29" t="s">
        <v>16</v>
      </c>
      <c r="O162" s="29" t="s">
        <v>80</v>
      </c>
      <c r="P162" s="33" t="n">
        <v>41073</v>
      </c>
      <c r="Q162" s="6" t="s">
        <v>123</v>
      </c>
    </row>
    <row r="163" customFormat="false" ht="12" hidden="false" customHeight="false" outlineLevel="0" collapsed="false">
      <c r="A163" s="1" t="str">
        <f aca="false">IF($Q163&lt;&gt;"",RIGHT($Q163,LEN($Q163)-FIND(".",$Q163,FIND(".",$Q163)+1)),"")</f>
        <v/>
      </c>
      <c r="C163" s="16" t="str">
        <f aca="false">IF($Q163&lt;&gt;"",LEFT($Q163,FIND(".",$Q163)-1),"")</f>
        <v/>
      </c>
      <c r="D163" s="16" t="str">
        <f aca="false">IF($Q163&lt;&gt;"",RIGHT($Q163,LEN($Q163)-FIND(".",$Q163)+0),"")</f>
        <v/>
      </c>
      <c r="E163" s="26"/>
      <c r="F163" s="22"/>
      <c r="G163" s="24"/>
      <c r="H163" s="22"/>
      <c r="I163" s="24"/>
      <c r="J163" s="22"/>
      <c r="K163" s="24"/>
      <c r="L163" s="22"/>
      <c r="M163" s="24"/>
      <c r="N163" s="16"/>
      <c r="O163" s="16"/>
      <c r="P163" s="34"/>
      <c r="Q163" s="35"/>
    </row>
    <row r="164" customFormat="false" ht="12" hidden="false" customHeight="false" outlineLevel="0" collapsed="false">
      <c r="A164" s="1" t="str">
        <f aca="false">IF($Q164&lt;&gt;"",RIGHT($Q164,LEN($Q164)-FIND(".",$Q164,FIND(".",$Q164)+1)),"")</f>
        <v/>
      </c>
      <c r="C164" s="16" t="str">
        <f aca="false">IF($Q164&lt;&gt;"",LEFT($Q164,FIND(".",$Q164)-1),"")</f>
        <v/>
      </c>
      <c r="D164" s="16" t="str">
        <f aca="false">IF($Q164&lt;&gt;"",RIGHT($Q164,LEN($Q164)-FIND(".",$Q164)+0),"")</f>
        <v/>
      </c>
      <c r="E164" s="26"/>
      <c r="F164" s="22"/>
      <c r="G164" s="24"/>
      <c r="H164" s="22"/>
      <c r="I164" s="24"/>
      <c r="J164" s="22"/>
      <c r="K164" s="24"/>
      <c r="L164" s="22"/>
      <c r="M164" s="24"/>
      <c r="N164" s="16"/>
      <c r="O164" s="16"/>
      <c r="P164" s="34"/>
      <c r="Q164" s="35"/>
    </row>
    <row r="165" customFormat="false" ht="12" hidden="false" customHeight="false" outlineLevel="0" collapsed="false">
      <c r="A165" s="1" t="str">
        <f aca="false">IF($Q165&lt;&gt;"",RIGHT($Q165,LEN($Q165)-FIND(".",$Q165,FIND(".",$Q165)+1)),"")</f>
        <v/>
      </c>
      <c r="C165" s="16" t="str">
        <f aca="false">IF($Q165&lt;&gt;"",LEFT($Q165,FIND(".",$Q165)-1),"")</f>
        <v/>
      </c>
      <c r="D165" s="16" t="str">
        <f aca="false">IF($Q165&lt;&gt;"",RIGHT($Q165,LEN($Q165)-FIND(".",$Q165)+0),"")</f>
        <v/>
      </c>
      <c r="E165" s="26"/>
      <c r="F165" s="22"/>
      <c r="G165" s="24"/>
      <c r="H165" s="22"/>
      <c r="I165" s="24"/>
      <c r="J165" s="22"/>
      <c r="K165" s="24"/>
      <c r="L165" s="22"/>
      <c r="M165" s="24"/>
      <c r="N165" s="16"/>
      <c r="O165" s="16"/>
      <c r="P165" s="34"/>
      <c r="Q165" s="35"/>
    </row>
    <row r="166" customFormat="false" ht="12" hidden="false" customHeight="false" outlineLevel="0" collapsed="false">
      <c r="A166" s="1" t="str">
        <f aca="false">IF($Q166&lt;&gt;"",RIGHT($Q166,LEN($Q166)-FIND(".",$Q166,FIND(".",$Q166)+1)),"")</f>
        <v/>
      </c>
      <c r="C166" s="16" t="str">
        <f aca="false">IF($Q166&lt;&gt;"",LEFT($Q166,FIND(".",$Q166)-1),"")</f>
        <v/>
      </c>
      <c r="D166" s="16" t="str">
        <f aca="false">IF($Q166&lt;&gt;"",RIGHT($Q166,LEN($Q166)-FIND(".",$Q166)+0),"")</f>
        <v/>
      </c>
      <c r="E166" s="26"/>
      <c r="F166" s="22"/>
      <c r="G166" s="24"/>
      <c r="H166" s="22"/>
      <c r="I166" s="24"/>
      <c r="J166" s="22"/>
      <c r="K166" s="24"/>
      <c r="L166" s="22"/>
      <c r="M166" s="24"/>
      <c r="N166" s="16"/>
      <c r="O166" s="16"/>
      <c r="P166" s="34"/>
      <c r="Q166" s="35"/>
    </row>
    <row r="167" customFormat="false" ht="12" hidden="false" customHeight="false" outlineLevel="0" collapsed="false">
      <c r="A167" s="1" t="str">
        <f aca="false">IF($Q167&lt;&gt;"",RIGHT($Q167,LEN($Q167)-FIND(".",$Q167,FIND(".",$Q167)+1)),"")</f>
        <v/>
      </c>
      <c r="C167" s="16" t="str">
        <f aca="false">IF($Q167&lt;&gt;"",LEFT($Q167,FIND(".",$Q167)-1),"")</f>
        <v/>
      </c>
      <c r="D167" s="16" t="str">
        <f aca="false">IF($Q167&lt;&gt;"",RIGHT($Q167,LEN($Q167)-FIND(".",$Q167)+0),"")</f>
        <v/>
      </c>
      <c r="E167" s="26"/>
      <c r="F167" s="22"/>
      <c r="G167" s="24"/>
      <c r="H167" s="22"/>
      <c r="I167" s="24"/>
      <c r="J167" s="22"/>
      <c r="K167" s="24"/>
      <c r="L167" s="22"/>
      <c r="M167" s="24"/>
      <c r="N167" s="16"/>
      <c r="O167" s="16"/>
      <c r="P167" s="34"/>
      <c r="Q167" s="35"/>
    </row>
    <row r="168" customFormat="false" ht="12" hidden="false" customHeight="false" outlineLevel="0" collapsed="false">
      <c r="A168" s="1" t="str">
        <f aca="false">IF($Q168&lt;&gt;"",RIGHT($Q168,LEN($Q168)-FIND(".",$Q168,FIND(".",$Q168)+1)),"")</f>
        <v/>
      </c>
      <c r="C168" s="16" t="str">
        <f aca="false">IF($Q168&lt;&gt;"",LEFT($Q168,FIND(".",$Q168)-1),"")</f>
        <v/>
      </c>
      <c r="D168" s="16" t="str">
        <f aca="false">IF($Q168&lt;&gt;"",RIGHT($Q168,LEN($Q168)-FIND(".",$Q168)+0),"")</f>
        <v/>
      </c>
      <c r="E168" s="26"/>
      <c r="F168" s="22"/>
      <c r="G168" s="24"/>
      <c r="H168" s="22"/>
      <c r="I168" s="24"/>
      <c r="J168" s="22"/>
      <c r="K168" s="24"/>
      <c r="L168" s="22"/>
      <c r="M168" s="24"/>
      <c r="N168" s="16"/>
      <c r="O168" s="16"/>
      <c r="P168" s="34"/>
      <c r="Q168" s="35"/>
    </row>
    <row r="169" customFormat="false" ht="12" hidden="false" customHeight="false" outlineLevel="0" collapsed="false">
      <c r="A169" s="1" t="str">
        <f aca="false">IF($Q169&lt;&gt;"",RIGHT($Q169,LEN($Q169)-FIND(".",$Q169,FIND(".",$Q169)+1)),"")</f>
        <v/>
      </c>
      <c r="C169" s="16" t="str">
        <f aca="false">IF($Q169&lt;&gt;"",LEFT($Q169,FIND(".",$Q169)-1),"")</f>
        <v/>
      </c>
      <c r="D169" s="16" t="str">
        <f aca="false">IF($Q169&lt;&gt;"",RIGHT($Q169,LEN($Q169)-FIND(".",$Q169)+0),"")</f>
        <v/>
      </c>
      <c r="E169" s="26"/>
      <c r="F169" s="22"/>
      <c r="G169" s="24"/>
      <c r="H169" s="22"/>
      <c r="I169" s="24"/>
      <c r="J169" s="22"/>
      <c r="K169" s="24"/>
      <c r="L169" s="22"/>
      <c r="M169" s="24"/>
      <c r="N169" s="16"/>
      <c r="O169" s="16"/>
      <c r="P169" s="34"/>
      <c r="Q169" s="35"/>
    </row>
    <row r="170" customFormat="false" ht="12" hidden="false" customHeight="false" outlineLevel="0" collapsed="false">
      <c r="A170" s="1" t="str">
        <f aca="false">IF($Q170&lt;&gt;"",RIGHT($Q170,LEN($Q170)-FIND(".",$Q170,FIND(".",$Q170)+1)),"")</f>
        <v/>
      </c>
      <c r="C170" s="16" t="str">
        <f aca="false">IF($Q170&lt;&gt;"",LEFT($Q170,FIND(".",$Q170)-1),"")</f>
        <v/>
      </c>
      <c r="D170" s="16" t="str">
        <f aca="false">IF($Q170&lt;&gt;"",RIGHT($Q170,LEN($Q170)-FIND(".",$Q170)+0),"")</f>
        <v/>
      </c>
      <c r="E170" s="26"/>
      <c r="F170" s="22"/>
      <c r="G170" s="24"/>
      <c r="H170" s="22"/>
      <c r="I170" s="24"/>
      <c r="J170" s="22"/>
      <c r="K170" s="24"/>
      <c r="L170" s="22"/>
      <c r="M170" s="24"/>
      <c r="N170" s="16"/>
      <c r="O170" s="16"/>
      <c r="P170" s="34"/>
      <c r="Q170" s="35"/>
    </row>
    <row r="171" customFormat="false" ht="12" hidden="false" customHeight="false" outlineLevel="0" collapsed="false">
      <c r="A171" s="1" t="str">
        <f aca="false">IF($Q171&lt;&gt;"",RIGHT($Q171,LEN($Q171)-FIND(".",$Q171,FIND(".",$Q171)+1)),"")</f>
        <v/>
      </c>
      <c r="C171" s="16" t="str">
        <f aca="false">IF($Q171&lt;&gt;"",LEFT($Q171,FIND(".",$Q171)-1),"")</f>
        <v/>
      </c>
      <c r="D171" s="16" t="str">
        <f aca="false">IF($Q171&lt;&gt;"",RIGHT($Q171,LEN($Q171)-FIND(".",$Q171)+0),"")</f>
        <v/>
      </c>
      <c r="E171" s="26"/>
      <c r="F171" s="22"/>
      <c r="G171" s="24"/>
      <c r="H171" s="22"/>
      <c r="I171" s="24"/>
      <c r="J171" s="22"/>
      <c r="K171" s="24"/>
      <c r="L171" s="22"/>
      <c r="M171" s="24"/>
      <c r="N171" s="16"/>
      <c r="O171" s="16"/>
      <c r="P171" s="34"/>
      <c r="Q171" s="35"/>
    </row>
    <row r="172" customFormat="false" ht="12" hidden="false" customHeight="false" outlineLevel="0" collapsed="false">
      <c r="A172" s="1" t="str">
        <f aca="false">IF($Q172&lt;&gt;"",RIGHT($Q172,LEN($Q172)-FIND(".",$Q172,FIND(".",$Q172)+1)),"")</f>
        <v/>
      </c>
      <c r="C172" s="16" t="str">
        <f aca="false">IF($Q172&lt;&gt;"",LEFT($Q172,FIND(".",$Q172)-1),"")</f>
        <v/>
      </c>
      <c r="D172" s="16" t="str">
        <f aca="false">IF($Q172&lt;&gt;"",RIGHT($Q172,LEN($Q172)-FIND(".",$Q172)+0),"")</f>
        <v/>
      </c>
      <c r="E172" s="26"/>
      <c r="F172" s="22"/>
      <c r="G172" s="24"/>
      <c r="H172" s="22"/>
      <c r="I172" s="24"/>
      <c r="J172" s="22"/>
      <c r="K172" s="24"/>
      <c r="L172" s="22"/>
      <c r="M172" s="24"/>
      <c r="N172" s="16"/>
      <c r="O172" s="16"/>
      <c r="P172" s="34"/>
      <c r="Q172" s="35"/>
    </row>
    <row r="173" customFormat="false" ht="12" hidden="false" customHeight="false" outlineLevel="0" collapsed="false">
      <c r="A173" s="1" t="str">
        <f aca="false">IF($Q173&lt;&gt;"",RIGHT($Q173,LEN($Q173)-FIND(".",$Q173,FIND(".",$Q173)+1)),"")</f>
        <v/>
      </c>
      <c r="C173" s="16" t="str">
        <f aca="false">IF($Q173&lt;&gt;"",LEFT($Q173,FIND(".",$Q173)-1),"")</f>
        <v/>
      </c>
      <c r="D173" s="16" t="str">
        <f aca="false">IF($Q173&lt;&gt;"",RIGHT($Q173,LEN($Q173)-FIND(".",$Q173)+0),"")</f>
        <v/>
      </c>
      <c r="E173" s="26"/>
      <c r="F173" s="22"/>
      <c r="G173" s="24"/>
      <c r="H173" s="22"/>
      <c r="I173" s="24"/>
      <c r="J173" s="22"/>
      <c r="K173" s="24"/>
      <c r="L173" s="22"/>
      <c r="M173" s="24"/>
      <c r="N173" s="16"/>
      <c r="O173" s="16"/>
      <c r="P173" s="34"/>
      <c r="Q173" s="35"/>
    </row>
    <row r="174" customFormat="false" ht="12" hidden="false" customHeight="false" outlineLevel="0" collapsed="false">
      <c r="A174" s="1" t="str">
        <f aca="false">IF($Q174&lt;&gt;"",RIGHT($Q174,LEN($Q174)-FIND(".",$Q174,FIND(".",$Q174)+1)),"")</f>
        <v/>
      </c>
      <c r="C174" s="16" t="str">
        <f aca="false">IF($Q174&lt;&gt;"",LEFT($Q174,FIND(".",$Q174)-1),"")</f>
        <v/>
      </c>
      <c r="D174" s="16" t="str">
        <f aca="false">IF($Q174&lt;&gt;"",RIGHT($Q174,LEN($Q174)-FIND(".",$Q174)+0),"")</f>
        <v/>
      </c>
      <c r="E174" s="26"/>
      <c r="F174" s="22"/>
      <c r="G174" s="24"/>
      <c r="H174" s="22"/>
      <c r="I174" s="24"/>
      <c r="J174" s="22"/>
      <c r="K174" s="24"/>
      <c r="L174" s="22"/>
      <c r="M174" s="24"/>
      <c r="N174" s="16"/>
      <c r="O174" s="16"/>
      <c r="P174" s="34"/>
      <c r="Q174" s="35"/>
    </row>
    <row r="175" customFormat="false" ht="12" hidden="false" customHeight="false" outlineLevel="0" collapsed="false">
      <c r="A175" s="1" t="str">
        <f aca="false">IF($Q175&lt;&gt;"",RIGHT($Q175,LEN($Q175)-FIND(".",$Q175,FIND(".",$Q175)+1)),"")</f>
        <v/>
      </c>
      <c r="C175" s="16" t="str">
        <f aca="false">IF($Q175&lt;&gt;"",LEFT($Q175,FIND(".",$Q175)-1),"")</f>
        <v/>
      </c>
      <c r="D175" s="16" t="str">
        <f aca="false">IF($Q175&lt;&gt;"",RIGHT($Q175,LEN($Q175)-FIND(".",$Q175)+0),"")</f>
        <v/>
      </c>
      <c r="E175" s="26"/>
      <c r="F175" s="22"/>
      <c r="G175" s="24"/>
      <c r="H175" s="22"/>
      <c r="I175" s="24"/>
      <c r="J175" s="22"/>
      <c r="K175" s="24"/>
      <c r="L175" s="22"/>
      <c r="M175" s="24"/>
      <c r="N175" s="16"/>
      <c r="O175" s="16"/>
      <c r="P175" s="34"/>
      <c r="Q175" s="35"/>
    </row>
    <row r="176" customFormat="false" ht="12" hidden="false" customHeight="false" outlineLevel="0" collapsed="false">
      <c r="A176" s="1" t="str">
        <f aca="false">IF($Q176&lt;&gt;"",RIGHT($Q176,LEN($Q176)-FIND(".",$Q176,FIND(".",$Q176)+1)),"")</f>
        <v/>
      </c>
      <c r="C176" s="16" t="str">
        <f aca="false">IF($Q176&lt;&gt;"",LEFT($Q176,FIND(".",$Q176)-1),"")</f>
        <v/>
      </c>
      <c r="D176" s="16" t="str">
        <f aca="false">IF($Q176&lt;&gt;"",RIGHT($Q176,LEN($Q176)-FIND(".",$Q176)+0),"")</f>
        <v/>
      </c>
      <c r="E176" s="26"/>
      <c r="F176" s="22"/>
      <c r="G176" s="24"/>
      <c r="H176" s="22"/>
      <c r="I176" s="24"/>
      <c r="J176" s="22"/>
      <c r="K176" s="24"/>
      <c r="L176" s="22"/>
      <c r="M176" s="24"/>
      <c r="N176" s="16"/>
      <c r="O176" s="16"/>
      <c r="P176" s="34"/>
      <c r="Q176" s="35"/>
    </row>
    <row r="177" customFormat="false" ht="12" hidden="false" customHeight="false" outlineLevel="0" collapsed="false">
      <c r="A177" s="1" t="str">
        <f aca="false">IF($Q177&lt;&gt;"",RIGHT($Q177,LEN($Q177)-FIND(".",$Q177,FIND(".",$Q177)+1)),"")</f>
        <v/>
      </c>
      <c r="C177" s="16" t="str">
        <f aca="false">IF($Q177&lt;&gt;"",LEFT($Q177,FIND(".",$Q177)-1),"")</f>
        <v/>
      </c>
      <c r="D177" s="16" t="str">
        <f aca="false">IF($Q177&lt;&gt;"",RIGHT($Q177,LEN($Q177)-FIND(".",$Q177)+0),"")</f>
        <v/>
      </c>
      <c r="E177" s="26"/>
      <c r="F177" s="22"/>
      <c r="G177" s="24"/>
      <c r="H177" s="22"/>
      <c r="I177" s="24"/>
      <c r="J177" s="22"/>
      <c r="K177" s="24"/>
      <c r="L177" s="22"/>
      <c r="M177" s="24"/>
      <c r="N177" s="16"/>
      <c r="O177" s="16"/>
      <c r="P177" s="34"/>
      <c r="Q177" s="35"/>
    </row>
    <row r="178" customFormat="false" ht="12" hidden="false" customHeight="false" outlineLevel="0" collapsed="false">
      <c r="A178" s="1" t="str">
        <f aca="false">IF($Q178&lt;&gt;"",RIGHT($Q178,LEN($Q178)-FIND(".",$Q178,FIND(".",$Q178)+1)),"")</f>
        <v/>
      </c>
      <c r="C178" s="16" t="str">
        <f aca="false">IF($Q178&lt;&gt;"",LEFT($Q178,FIND(".",$Q178)-1),"")</f>
        <v/>
      </c>
      <c r="D178" s="16" t="str">
        <f aca="false">IF($Q178&lt;&gt;"",RIGHT($Q178,LEN($Q178)-FIND(".",$Q178)+0),"")</f>
        <v/>
      </c>
      <c r="E178" s="26"/>
      <c r="F178" s="22"/>
      <c r="G178" s="24"/>
      <c r="H178" s="22"/>
      <c r="I178" s="24"/>
      <c r="J178" s="22"/>
      <c r="K178" s="24"/>
      <c r="L178" s="22"/>
      <c r="M178" s="24"/>
      <c r="N178" s="16"/>
      <c r="O178" s="16"/>
      <c r="P178" s="34"/>
      <c r="Q178" s="35"/>
    </row>
    <row r="179" customFormat="false" ht="12" hidden="false" customHeight="false" outlineLevel="0" collapsed="false">
      <c r="A179" s="1" t="str">
        <f aca="false">IF($Q179&lt;&gt;"",RIGHT($Q179,LEN($Q179)-FIND(".",$Q179,FIND(".",$Q179)+1)),"")</f>
        <v/>
      </c>
      <c r="C179" s="16" t="str">
        <f aca="false">IF($Q179&lt;&gt;"",LEFT($Q179,FIND(".",$Q179)-1),"")</f>
        <v/>
      </c>
      <c r="D179" s="16" t="str">
        <f aca="false">IF($Q179&lt;&gt;"",RIGHT($Q179,LEN($Q179)-FIND(".",$Q179)+0),"")</f>
        <v/>
      </c>
      <c r="E179" s="26"/>
      <c r="F179" s="22"/>
      <c r="G179" s="24"/>
      <c r="H179" s="22"/>
      <c r="I179" s="24"/>
      <c r="J179" s="22"/>
      <c r="K179" s="24"/>
      <c r="L179" s="22"/>
      <c r="M179" s="24"/>
      <c r="N179" s="16"/>
      <c r="O179" s="16"/>
      <c r="P179" s="34"/>
      <c r="Q179" s="35"/>
    </row>
    <row r="180" customFormat="false" ht="12" hidden="false" customHeight="false" outlineLevel="0" collapsed="false">
      <c r="A180" s="1" t="str">
        <f aca="false">IF($Q180&lt;&gt;"",RIGHT($Q180,LEN($Q180)-FIND(".",$Q180,FIND(".",$Q180)+1)),"")</f>
        <v/>
      </c>
      <c r="C180" s="16" t="str">
        <f aca="false">IF($Q180&lt;&gt;"",LEFT($Q180,FIND(".",$Q180)-1),"")</f>
        <v/>
      </c>
      <c r="D180" s="16" t="str">
        <f aca="false">IF($Q180&lt;&gt;"",RIGHT($Q180,LEN($Q180)-FIND(".",$Q180)+0),"")</f>
        <v/>
      </c>
      <c r="E180" s="26"/>
      <c r="F180" s="22"/>
      <c r="G180" s="24"/>
      <c r="H180" s="22"/>
      <c r="I180" s="24"/>
      <c r="J180" s="22"/>
      <c r="K180" s="24"/>
      <c r="L180" s="22"/>
      <c r="M180" s="24"/>
      <c r="N180" s="16"/>
      <c r="O180" s="16"/>
      <c r="P180" s="34"/>
      <c r="Q180" s="35"/>
    </row>
    <row r="181" customFormat="false" ht="12" hidden="false" customHeight="false" outlineLevel="0" collapsed="false">
      <c r="A181" s="1" t="str">
        <f aca="false">IF($Q181&lt;&gt;"",RIGHT($Q181,LEN($Q181)-FIND(".",$Q181,FIND(".",$Q181)+1)),"")</f>
        <v/>
      </c>
      <c r="C181" s="16" t="str">
        <f aca="false">IF($Q181&lt;&gt;"",LEFT($Q181,FIND(".",$Q181)-1),"")</f>
        <v/>
      </c>
      <c r="D181" s="16" t="str">
        <f aca="false">IF($Q181&lt;&gt;"",RIGHT($Q181,LEN($Q181)-FIND(".",$Q181)+0),"")</f>
        <v/>
      </c>
      <c r="E181" s="26"/>
      <c r="F181" s="22"/>
      <c r="G181" s="24"/>
      <c r="H181" s="22"/>
      <c r="I181" s="24"/>
      <c r="J181" s="22"/>
      <c r="K181" s="24"/>
      <c r="L181" s="22"/>
      <c r="M181" s="24"/>
      <c r="N181" s="16"/>
      <c r="O181" s="16"/>
      <c r="P181" s="34"/>
      <c r="Q181" s="35"/>
    </row>
    <row r="182" customFormat="false" ht="12" hidden="false" customHeight="false" outlineLevel="0" collapsed="false">
      <c r="A182" s="1" t="str">
        <f aca="false">IF($Q182&lt;&gt;"",RIGHT($Q182,LEN($Q182)-FIND(".",$Q182,FIND(".",$Q182)+1)),"")</f>
        <v/>
      </c>
      <c r="C182" s="16" t="str">
        <f aca="false">IF($Q182&lt;&gt;"",LEFT($Q182,FIND(".",$Q182)-1),"")</f>
        <v/>
      </c>
      <c r="D182" s="16" t="str">
        <f aca="false">IF($Q182&lt;&gt;"",RIGHT($Q182,LEN($Q182)-FIND(".",$Q182)+0),"")</f>
        <v/>
      </c>
      <c r="E182" s="26"/>
      <c r="F182" s="22"/>
      <c r="G182" s="24"/>
      <c r="H182" s="22"/>
      <c r="I182" s="24"/>
      <c r="J182" s="22"/>
      <c r="K182" s="24"/>
      <c r="L182" s="22"/>
      <c r="M182" s="24"/>
      <c r="N182" s="16"/>
      <c r="O182" s="16"/>
      <c r="P182" s="34"/>
      <c r="Q182" s="35"/>
    </row>
    <row r="183" customFormat="false" ht="12" hidden="false" customHeight="false" outlineLevel="0" collapsed="false">
      <c r="A183" s="1" t="str">
        <f aca="false">IF($Q183&lt;&gt;"",RIGHT($Q183,LEN($Q183)-FIND(".",$Q183,FIND(".",$Q183)+1)),"")</f>
        <v/>
      </c>
      <c r="C183" s="16" t="str">
        <f aca="false">IF($Q183&lt;&gt;"",LEFT($Q183,FIND(".",$Q183)-1),"")</f>
        <v/>
      </c>
      <c r="D183" s="16" t="str">
        <f aca="false">IF($Q183&lt;&gt;"",RIGHT($Q183,LEN($Q183)-FIND(".",$Q183)+0),"")</f>
        <v/>
      </c>
      <c r="E183" s="26"/>
      <c r="F183" s="22"/>
      <c r="G183" s="24"/>
      <c r="H183" s="22"/>
      <c r="I183" s="24"/>
      <c r="J183" s="22"/>
      <c r="K183" s="24"/>
      <c r="L183" s="22"/>
      <c r="M183" s="24"/>
      <c r="N183" s="16"/>
      <c r="O183" s="16"/>
      <c r="P183" s="34"/>
      <c r="Q183" s="35"/>
    </row>
    <row r="184" customFormat="false" ht="12" hidden="false" customHeight="false" outlineLevel="0" collapsed="false">
      <c r="A184" s="1" t="str">
        <f aca="false">IF($Q184&lt;&gt;"",RIGHT($Q184,LEN($Q184)-FIND(".",$Q184,FIND(".",$Q184)+1)),"")</f>
        <v/>
      </c>
      <c r="C184" s="16" t="str">
        <f aca="false">IF($Q184&lt;&gt;"",LEFT($Q184,FIND(".",$Q184)-1),"")</f>
        <v/>
      </c>
      <c r="D184" s="16" t="str">
        <f aca="false">IF($Q184&lt;&gt;"",RIGHT($Q184,LEN($Q184)-FIND(".",$Q184)+0),"")</f>
        <v/>
      </c>
      <c r="E184" s="26"/>
      <c r="F184" s="22"/>
      <c r="G184" s="24"/>
      <c r="H184" s="22"/>
      <c r="I184" s="24"/>
      <c r="J184" s="22"/>
      <c r="K184" s="24"/>
      <c r="L184" s="22"/>
      <c r="M184" s="24"/>
      <c r="N184" s="16"/>
      <c r="O184" s="16"/>
      <c r="P184" s="34"/>
      <c r="Q184" s="35"/>
    </row>
    <row r="185" customFormat="false" ht="12" hidden="false" customHeight="false" outlineLevel="0" collapsed="false">
      <c r="A185" s="1" t="str">
        <f aca="false">IF($Q185&lt;&gt;"",RIGHT($Q185,LEN($Q185)-FIND(".",$Q185,FIND(".",$Q185)+1)),"")</f>
        <v/>
      </c>
      <c r="C185" s="16" t="str">
        <f aca="false">IF($Q185&lt;&gt;"",LEFT($Q185,FIND(".",$Q185)-1),"")</f>
        <v/>
      </c>
      <c r="D185" s="16" t="str">
        <f aca="false">IF($Q185&lt;&gt;"",RIGHT($Q185,LEN($Q185)-FIND(".",$Q185)+0),"")</f>
        <v/>
      </c>
      <c r="E185" s="26"/>
      <c r="F185" s="22"/>
      <c r="G185" s="24"/>
      <c r="H185" s="22"/>
      <c r="I185" s="24"/>
      <c r="J185" s="22"/>
      <c r="K185" s="24"/>
      <c r="L185" s="22"/>
      <c r="M185" s="24"/>
      <c r="N185" s="16"/>
      <c r="O185" s="16"/>
      <c r="P185" s="34"/>
      <c r="Q185" s="35"/>
    </row>
    <row r="186" customFormat="false" ht="12" hidden="false" customHeight="false" outlineLevel="0" collapsed="false">
      <c r="A186" s="1" t="str">
        <f aca="false">IF($Q186&lt;&gt;"",RIGHT($Q186,LEN($Q186)-FIND(".",$Q186,FIND(".",$Q186)+1)),"")</f>
        <v/>
      </c>
      <c r="C186" s="16" t="str">
        <f aca="false">IF($Q186&lt;&gt;"",LEFT($Q186,FIND(".",$Q186)-1),"")</f>
        <v/>
      </c>
      <c r="D186" s="16" t="str">
        <f aca="false">IF($Q186&lt;&gt;"",RIGHT($Q186,LEN($Q186)-FIND(".",$Q186)+0),"")</f>
        <v/>
      </c>
      <c r="E186" s="26"/>
      <c r="F186" s="22"/>
      <c r="G186" s="24"/>
      <c r="H186" s="22"/>
      <c r="I186" s="24"/>
      <c r="J186" s="22"/>
      <c r="K186" s="24"/>
      <c r="L186" s="22"/>
      <c r="M186" s="24"/>
      <c r="N186" s="16"/>
      <c r="O186" s="16"/>
      <c r="P186" s="34"/>
      <c r="Q186" s="35"/>
    </row>
    <row r="187" customFormat="false" ht="12" hidden="false" customHeight="false" outlineLevel="0" collapsed="false">
      <c r="A187" s="1" t="str">
        <f aca="false">IF($Q187&lt;&gt;"",RIGHT($Q187,LEN($Q187)-FIND(".",$Q187,FIND(".",$Q187)+1)),"")</f>
        <v/>
      </c>
      <c r="C187" s="16" t="str">
        <f aca="false">IF($Q187&lt;&gt;"",LEFT($Q187,FIND(".",$Q187)-1),"")</f>
        <v/>
      </c>
      <c r="D187" s="16" t="str">
        <f aca="false">IF($Q187&lt;&gt;"",RIGHT($Q187,LEN($Q187)-FIND(".",$Q187)+0),"")</f>
        <v/>
      </c>
      <c r="E187" s="26"/>
      <c r="F187" s="22"/>
      <c r="G187" s="24"/>
      <c r="H187" s="22"/>
      <c r="I187" s="24"/>
      <c r="J187" s="22"/>
      <c r="K187" s="24"/>
      <c r="L187" s="22"/>
      <c r="M187" s="24"/>
      <c r="N187" s="16"/>
      <c r="O187" s="16"/>
      <c r="P187" s="34"/>
      <c r="Q187" s="35"/>
    </row>
    <row r="188" customFormat="false" ht="12" hidden="false" customHeight="false" outlineLevel="0" collapsed="false">
      <c r="A188" s="1" t="str">
        <f aca="false">IF($Q188&lt;&gt;"",RIGHT($Q188,LEN($Q188)-FIND(".",$Q188,FIND(".",$Q188)+1)),"")</f>
        <v/>
      </c>
      <c r="C188" s="16" t="str">
        <f aca="false">IF($Q188&lt;&gt;"",LEFT($Q188,FIND(".",$Q188)-1),"")</f>
        <v/>
      </c>
      <c r="D188" s="16" t="str">
        <f aca="false">IF($Q188&lt;&gt;"",RIGHT($Q188,LEN($Q188)-FIND(".",$Q188)+0),"")</f>
        <v/>
      </c>
      <c r="E188" s="26"/>
      <c r="F188" s="22"/>
      <c r="G188" s="24"/>
      <c r="H188" s="22"/>
      <c r="I188" s="24"/>
      <c r="J188" s="22"/>
      <c r="K188" s="24"/>
      <c r="L188" s="22"/>
      <c r="M188" s="24"/>
      <c r="N188" s="16"/>
      <c r="O188" s="16"/>
      <c r="P188" s="34"/>
      <c r="Q188" s="35"/>
    </row>
    <row r="189" customFormat="false" ht="12" hidden="false" customHeight="false" outlineLevel="0" collapsed="false">
      <c r="A189" s="1" t="str">
        <f aca="false">IF($Q189&lt;&gt;"",RIGHT($Q189,LEN($Q189)-FIND(".",$Q189,FIND(".",$Q189)+1)),"")</f>
        <v/>
      </c>
      <c r="C189" s="16" t="str">
        <f aca="false">IF($Q189&lt;&gt;"",LEFT($Q189,FIND(".",$Q189)-1),"")</f>
        <v/>
      </c>
      <c r="D189" s="16" t="str">
        <f aca="false">IF($Q189&lt;&gt;"",RIGHT($Q189,LEN($Q189)-FIND(".",$Q189)+0),"")</f>
        <v/>
      </c>
      <c r="E189" s="26"/>
      <c r="F189" s="22"/>
      <c r="G189" s="24"/>
      <c r="H189" s="22"/>
      <c r="I189" s="24"/>
      <c r="J189" s="22"/>
      <c r="K189" s="24"/>
      <c r="L189" s="22"/>
      <c r="M189" s="24"/>
      <c r="N189" s="16"/>
      <c r="O189" s="16"/>
      <c r="P189" s="34"/>
      <c r="Q189" s="35"/>
    </row>
    <row r="190" customFormat="false" ht="12" hidden="false" customHeight="false" outlineLevel="0" collapsed="false">
      <c r="A190" s="1" t="str">
        <f aca="false">IF($Q190&lt;&gt;"",RIGHT($Q190,LEN($Q190)-FIND(".",$Q190,FIND(".",$Q190)+1)),"")</f>
        <v/>
      </c>
      <c r="C190" s="16" t="str">
        <f aca="false">IF($Q190&lt;&gt;"",LEFT($Q190,FIND(".",$Q190)-1),"")</f>
        <v/>
      </c>
      <c r="D190" s="16" t="str">
        <f aca="false">IF($Q190&lt;&gt;"",RIGHT($Q190,LEN($Q190)-FIND(".",$Q190)+0),"")</f>
        <v/>
      </c>
      <c r="E190" s="26"/>
      <c r="F190" s="22"/>
      <c r="G190" s="24"/>
      <c r="H190" s="22"/>
      <c r="I190" s="24"/>
      <c r="J190" s="22"/>
      <c r="K190" s="24"/>
      <c r="L190" s="22"/>
      <c r="M190" s="24"/>
      <c r="N190" s="16"/>
      <c r="O190" s="16"/>
      <c r="P190" s="34"/>
      <c r="Q190" s="35"/>
    </row>
    <row r="191" customFormat="false" ht="12" hidden="false" customHeight="false" outlineLevel="0" collapsed="false">
      <c r="A191" s="1" t="str">
        <f aca="false">IF($Q191&lt;&gt;"",RIGHT($Q191,LEN($Q191)-FIND(".",$Q191,FIND(".",$Q191)+1)),"")</f>
        <v/>
      </c>
      <c r="C191" s="16" t="str">
        <f aca="false">IF($Q191&lt;&gt;"",LEFT($Q191,FIND(".",$Q191)-1),"")</f>
        <v/>
      </c>
      <c r="D191" s="16" t="str">
        <f aca="false">IF($Q191&lt;&gt;"",RIGHT($Q191,LEN($Q191)-FIND(".",$Q191)+0),"")</f>
        <v/>
      </c>
      <c r="E191" s="26"/>
      <c r="F191" s="22"/>
      <c r="G191" s="24"/>
      <c r="H191" s="22"/>
      <c r="I191" s="24"/>
      <c r="J191" s="22"/>
      <c r="K191" s="24"/>
      <c r="L191" s="22"/>
      <c r="M191" s="24"/>
      <c r="N191" s="16"/>
      <c r="O191" s="16"/>
      <c r="P191" s="34"/>
      <c r="Q191" s="35"/>
    </row>
    <row r="192" customFormat="false" ht="12" hidden="false" customHeight="false" outlineLevel="0" collapsed="false">
      <c r="A192" s="1" t="str">
        <f aca="false">IF($Q192&lt;&gt;"",RIGHT($Q192,LEN($Q192)-FIND(".",$Q192,FIND(".",$Q192)+1)),"")</f>
        <v/>
      </c>
      <c r="C192" s="16" t="str">
        <f aca="false">IF($Q192&lt;&gt;"",LEFT($Q192,FIND(".",$Q192)-1),"")</f>
        <v/>
      </c>
      <c r="D192" s="16" t="str">
        <f aca="false">IF($Q192&lt;&gt;"",RIGHT($Q192,LEN($Q192)-FIND(".",$Q192)+0),"")</f>
        <v/>
      </c>
      <c r="E192" s="26"/>
      <c r="F192" s="22"/>
      <c r="G192" s="24"/>
      <c r="H192" s="22"/>
      <c r="I192" s="24"/>
      <c r="J192" s="22"/>
      <c r="K192" s="24"/>
      <c r="L192" s="22"/>
      <c r="M192" s="24"/>
      <c r="N192" s="16"/>
      <c r="O192" s="16"/>
      <c r="P192" s="34"/>
      <c r="Q192" s="35"/>
    </row>
    <row r="193" customFormat="false" ht="12" hidden="false" customHeight="false" outlineLevel="0" collapsed="false">
      <c r="A193" s="1" t="str">
        <f aca="false">IF($Q193&lt;&gt;"",RIGHT($Q193,LEN($Q193)-FIND(".",$Q193,FIND(".",$Q193)+1)),"")</f>
        <v/>
      </c>
      <c r="C193" s="16" t="str">
        <f aca="false">IF($Q193&lt;&gt;"",LEFT($Q193,FIND(".",$Q193)-1),"")</f>
        <v/>
      </c>
      <c r="D193" s="16" t="str">
        <f aca="false">IF($Q193&lt;&gt;"",RIGHT($Q193,LEN($Q193)-FIND(".",$Q193)+0),"")</f>
        <v/>
      </c>
      <c r="E193" s="26"/>
      <c r="F193" s="22"/>
      <c r="G193" s="24"/>
      <c r="H193" s="22"/>
      <c r="I193" s="24"/>
      <c r="J193" s="22"/>
      <c r="K193" s="24"/>
      <c r="L193" s="22"/>
      <c r="M193" s="24"/>
      <c r="N193" s="16"/>
      <c r="O193" s="16"/>
      <c r="P193" s="34"/>
      <c r="Q193" s="35"/>
    </row>
    <row r="194" customFormat="false" ht="12" hidden="false" customHeight="false" outlineLevel="0" collapsed="false">
      <c r="A194" s="1" t="str">
        <f aca="false">IF($Q194&lt;&gt;"",RIGHT($Q194,LEN($Q194)-FIND(".",$Q194,FIND(".",$Q194)+1)),"")</f>
        <v/>
      </c>
      <c r="C194" s="16" t="str">
        <f aca="false">IF($Q194&lt;&gt;"",LEFT($Q194,FIND(".",$Q194)-1),"")</f>
        <v/>
      </c>
      <c r="D194" s="16" t="str">
        <f aca="false">IF($Q194&lt;&gt;"",RIGHT($Q194,LEN($Q194)-FIND(".",$Q194)+0),"")</f>
        <v/>
      </c>
      <c r="E194" s="26"/>
      <c r="F194" s="22"/>
      <c r="G194" s="24"/>
      <c r="H194" s="22"/>
      <c r="I194" s="24"/>
      <c r="J194" s="22"/>
      <c r="K194" s="24"/>
      <c r="L194" s="22"/>
      <c r="M194" s="24"/>
      <c r="N194" s="16"/>
      <c r="O194" s="16"/>
      <c r="P194" s="34"/>
      <c r="Q194" s="35"/>
    </row>
    <row r="195" customFormat="false" ht="12" hidden="false" customHeight="false" outlineLevel="0" collapsed="false">
      <c r="A195" s="1" t="str">
        <f aca="false">IF($Q195&lt;&gt;"",RIGHT($Q195,LEN($Q195)-FIND(".",$Q195,FIND(".",$Q195)+1)),"")</f>
        <v/>
      </c>
      <c r="C195" s="16" t="str">
        <f aca="false">IF($Q195&lt;&gt;"",LEFT($Q195,FIND(".",$Q195)-1),"")</f>
        <v/>
      </c>
      <c r="D195" s="16" t="str">
        <f aca="false">IF($Q195&lt;&gt;"",RIGHT($Q195,LEN($Q195)-FIND(".",$Q195)+0),"")</f>
        <v/>
      </c>
      <c r="E195" s="26"/>
      <c r="F195" s="22"/>
      <c r="G195" s="24"/>
      <c r="H195" s="22"/>
      <c r="I195" s="24"/>
      <c r="J195" s="22"/>
      <c r="K195" s="24"/>
      <c r="L195" s="22"/>
      <c r="M195" s="24"/>
      <c r="N195" s="16"/>
      <c r="O195" s="16"/>
      <c r="P195" s="34"/>
      <c r="Q195" s="35"/>
    </row>
    <row r="196" customFormat="false" ht="12" hidden="false" customHeight="false" outlineLevel="0" collapsed="false">
      <c r="A196" s="1" t="str">
        <f aca="false">IF($Q196&lt;&gt;"",RIGHT($Q196,LEN($Q196)-FIND(".",$Q196,FIND(".",$Q196)+1)),"")</f>
        <v/>
      </c>
      <c r="C196" s="16" t="str">
        <f aca="false">IF($Q196&lt;&gt;"",LEFT($Q196,FIND(".",$Q196)-1),"")</f>
        <v/>
      </c>
      <c r="D196" s="16" t="str">
        <f aca="false">IF($Q196&lt;&gt;"",RIGHT($Q196,LEN($Q196)-FIND(".",$Q196)+0),"")</f>
        <v/>
      </c>
      <c r="E196" s="26"/>
      <c r="F196" s="22"/>
      <c r="G196" s="24"/>
      <c r="H196" s="22"/>
      <c r="I196" s="24"/>
      <c r="J196" s="22"/>
      <c r="K196" s="24"/>
      <c r="L196" s="22"/>
      <c r="M196" s="24"/>
      <c r="N196" s="16"/>
      <c r="O196" s="16"/>
      <c r="P196" s="34"/>
      <c r="Q196" s="35"/>
    </row>
    <row r="197" customFormat="false" ht="12" hidden="false" customHeight="false" outlineLevel="0" collapsed="false">
      <c r="A197" s="1" t="str">
        <f aca="false">IF($Q197&lt;&gt;"",RIGHT($Q197,LEN($Q197)-FIND(".",$Q197,FIND(".",$Q197)+1)),"")</f>
        <v/>
      </c>
      <c r="C197" s="16" t="str">
        <f aca="false">IF($Q197&lt;&gt;"",LEFT($Q197,FIND(".",$Q197)-1),"")</f>
        <v/>
      </c>
      <c r="D197" s="16" t="str">
        <f aca="false">IF($Q197&lt;&gt;"",RIGHT($Q197,LEN($Q197)-FIND(".",$Q197)+0),"")</f>
        <v/>
      </c>
      <c r="E197" s="26"/>
      <c r="F197" s="22"/>
      <c r="G197" s="24"/>
      <c r="H197" s="22"/>
      <c r="I197" s="24"/>
      <c r="J197" s="22"/>
      <c r="K197" s="24"/>
      <c r="L197" s="22"/>
      <c r="M197" s="24"/>
      <c r="N197" s="16"/>
      <c r="O197" s="16"/>
      <c r="P197" s="34"/>
      <c r="Q197" s="35"/>
    </row>
    <row r="198" customFormat="false" ht="12" hidden="false" customHeight="false" outlineLevel="0" collapsed="false">
      <c r="A198" s="1" t="str">
        <f aca="false">IF($Q198&lt;&gt;"",RIGHT($Q198,LEN($Q198)-FIND(".",$Q198,FIND(".",$Q198)+1)),"")</f>
        <v/>
      </c>
      <c r="C198" s="16" t="str">
        <f aca="false">IF($Q198&lt;&gt;"",LEFT($Q198,FIND(".",$Q198)-1),"")</f>
        <v/>
      </c>
      <c r="D198" s="16" t="str">
        <f aca="false">IF($Q198&lt;&gt;"",RIGHT($Q198,LEN($Q198)-FIND(".",$Q198)+0),"")</f>
        <v/>
      </c>
      <c r="E198" s="26"/>
      <c r="F198" s="22"/>
      <c r="G198" s="24"/>
      <c r="H198" s="22"/>
      <c r="I198" s="24"/>
      <c r="J198" s="22"/>
      <c r="K198" s="24"/>
      <c r="L198" s="22"/>
      <c r="M198" s="24"/>
      <c r="N198" s="16"/>
      <c r="O198" s="16"/>
      <c r="P198" s="34"/>
      <c r="Q198" s="35"/>
    </row>
    <row r="199" customFormat="false" ht="12" hidden="false" customHeight="false" outlineLevel="0" collapsed="false">
      <c r="A199" s="1" t="str">
        <f aca="false">IF($Q199&lt;&gt;"",RIGHT($Q199,LEN($Q199)-FIND(".",$Q199,FIND(".",$Q199)+1)),"")</f>
        <v/>
      </c>
      <c r="C199" s="16" t="str">
        <f aca="false">IF($Q199&lt;&gt;"",LEFT($Q199,FIND(".",$Q199)-1),"")</f>
        <v/>
      </c>
      <c r="D199" s="16" t="str">
        <f aca="false">IF($Q199&lt;&gt;"",RIGHT($Q199,LEN($Q199)-FIND(".",$Q199)+0),"")</f>
        <v/>
      </c>
      <c r="E199" s="26"/>
      <c r="F199" s="22"/>
      <c r="G199" s="24"/>
      <c r="H199" s="22"/>
      <c r="I199" s="24"/>
      <c r="J199" s="22"/>
      <c r="K199" s="24"/>
      <c r="L199" s="22"/>
      <c r="M199" s="24"/>
      <c r="N199" s="16"/>
      <c r="O199" s="16"/>
      <c r="P199" s="34"/>
      <c r="Q199" s="35"/>
    </row>
    <row r="200" customFormat="false" ht="12" hidden="false" customHeight="false" outlineLevel="0" collapsed="false">
      <c r="A200" s="1" t="str">
        <f aca="false">IF($Q200&lt;&gt;"",RIGHT($Q200,LEN($Q200)-FIND(".",$Q200,FIND(".",$Q200)+1)),"")</f>
        <v/>
      </c>
      <c r="C200" s="16" t="str">
        <f aca="false">IF($Q200&lt;&gt;"",LEFT($Q200,FIND(".",$Q200)-1),"")</f>
        <v/>
      </c>
      <c r="D200" s="16" t="str">
        <f aca="false">IF($Q200&lt;&gt;"",RIGHT($Q200,LEN($Q200)-FIND(".",$Q200)+0),"")</f>
        <v/>
      </c>
      <c r="E200" s="26"/>
      <c r="F200" s="22"/>
      <c r="G200" s="24"/>
      <c r="H200" s="22"/>
      <c r="I200" s="24"/>
      <c r="J200" s="22"/>
      <c r="K200" s="24"/>
      <c r="L200" s="22"/>
      <c r="M200" s="24"/>
      <c r="N200" s="16"/>
      <c r="O200" s="16"/>
      <c r="P200" s="34"/>
      <c r="Q200" s="35"/>
    </row>
    <row r="201" customFormat="false" ht="12" hidden="false" customHeight="false" outlineLevel="0" collapsed="false">
      <c r="A201" s="1" t="str">
        <f aca="false">IF($Q201&lt;&gt;"",RIGHT($Q201,LEN($Q201)-FIND(".",$Q201,FIND(".",$Q201)+1)),"")</f>
        <v/>
      </c>
      <c r="C201" s="16" t="str">
        <f aca="false">IF($Q201&lt;&gt;"",LEFT($Q201,FIND(".",$Q201)-1),"")</f>
        <v/>
      </c>
      <c r="D201" s="16" t="str">
        <f aca="false">IF($Q201&lt;&gt;"",RIGHT($Q201,LEN($Q201)-FIND(".",$Q201)+0),"")</f>
        <v/>
      </c>
      <c r="E201" s="26"/>
      <c r="F201" s="22"/>
      <c r="G201" s="24"/>
      <c r="H201" s="22"/>
      <c r="I201" s="24"/>
      <c r="J201" s="22"/>
      <c r="K201" s="24"/>
      <c r="L201" s="22"/>
      <c r="M201" s="24"/>
      <c r="N201" s="16"/>
      <c r="O201" s="16"/>
      <c r="P201" s="34"/>
      <c r="Q201" s="35"/>
    </row>
    <row r="202" customFormat="false" ht="12" hidden="false" customHeight="false" outlineLevel="0" collapsed="false">
      <c r="A202" s="1" t="str">
        <f aca="false">IF($Q202&lt;&gt;"",RIGHT($Q202,LEN($Q202)-FIND(".",$Q202,FIND(".",$Q202)+1)),"")</f>
        <v/>
      </c>
      <c r="C202" s="16" t="str">
        <f aca="false">IF($Q202&lt;&gt;"",LEFT($Q202,FIND(".",$Q202)-1),"")</f>
        <v/>
      </c>
      <c r="D202" s="16" t="str">
        <f aca="false">IF($Q202&lt;&gt;"",RIGHT($Q202,LEN($Q202)-FIND(".",$Q202)+0),"")</f>
        <v/>
      </c>
      <c r="E202" s="26"/>
      <c r="F202" s="22"/>
      <c r="G202" s="24"/>
      <c r="H202" s="22"/>
      <c r="I202" s="24"/>
      <c r="J202" s="22"/>
      <c r="K202" s="24"/>
      <c r="L202" s="22"/>
      <c r="M202" s="24"/>
      <c r="N202" s="16"/>
      <c r="O202" s="16"/>
      <c r="P202" s="34"/>
      <c r="Q202" s="35"/>
    </row>
    <row r="203" customFormat="false" ht="12" hidden="false" customHeight="false" outlineLevel="0" collapsed="false">
      <c r="A203" s="1" t="str">
        <f aca="false">IF($Q203&lt;&gt;"",RIGHT($Q203,LEN($Q203)-FIND(".",$Q203,FIND(".",$Q203)+1)),"")</f>
        <v/>
      </c>
      <c r="C203" s="16" t="str">
        <f aca="false">IF($Q203&lt;&gt;"",LEFT($Q203,FIND(".",$Q203)-1),"")</f>
        <v/>
      </c>
      <c r="D203" s="16" t="str">
        <f aca="false">IF($Q203&lt;&gt;"",RIGHT($Q203,LEN($Q203)-FIND(".",$Q203)+0),"")</f>
        <v/>
      </c>
      <c r="E203" s="26"/>
      <c r="F203" s="22"/>
      <c r="G203" s="24"/>
      <c r="H203" s="22"/>
      <c r="I203" s="24"/>
      <c r="J203" s="22"/>
      <c r="K203" s="24"/>
      <c r="L203" s="22"/>
      <c r="M203" s="24"/>
      <c r="N203" s="16"/>
      <c r="O203" s="16"/>
      <c r="P203" s="34"/>
      <c r="Q203" s="35"/>
    </row>
    <row r="204" customFormat="false" ht="12" hidden="false" customHeight="false" outlineLevel="0" collapsed="false">
      <c r="A204" s="1" t="str">
        <f aca="false">IF($Q204&lt;&gt;"",RIGHT($Q204,LEN($Q204)-FIND(".",$Q204,FIND(".",$Q204)+1)),"")</f>
        <v/>
      </c>
      <c r="C204" s="16" t="str">
        <f aca="false">IF($Q204&lt;&gt;"",LEFT($Q204,FIND(".",$Q204)-1),"")</f>
        <v/>
      </c>
      <c r="D204" s="16" t="str">
        <f aca="false">IF($Q204&lt;&gt;"",RIGHT($Q204,LEN($Q204)-FIND(".",$Q204)+0),"")</f>
        <v/>
      </c>
      <c r="E204" s="26"/>
      <c r="F204" s="22"/>
      <c r="G204" s="24"/>
      <c r="H204" s="22"/>
      <c r="I204" s="24"/>
      <c r="J204" s="22"/>
      <c r="K204" s="24"/>
      <c r="L204" s="22"/>
      <c r="M204" s="24"/>
      <c r="N204" s="16"/>
      <c r="O204" s="16"/>
      <c r="P204" s="34"/>
      <c r="Q204" s="35"/>
    </row>
    <row r="205" customFormat="false" ht="12" hidden="false" customHeight="false" outlineLevel="0" collapsed="false">
      <c r="A205" s="1" t="str">
        <f aca="false">IF($Q205&lt;&gt;"",RIGHT($Q205,LEN($Q205)-FIND(".",$Q205,FIND(".",$Q205)+1)),"")</f>
        <v/>
      </c>
      <c r="C205" s="16" t="str">
        <f aca="false">IF($Q205&lt;&gt;"",LEFT($Q205,FIND(".",$Q205)-1),"")</f>
        <v/>
      </c>
      <c r="D205" s="16" t="str">
        <f aca="false">IF($Q205&lt;&gt;"",RIGHT($Q205,LEN($Q205)-FIND(".",$Q205)+0),"")</f>
        <v/>
      </c>
      <c r="E205" s="26"/>
      <c r="F205" s="22"/>
      <c r="G205" s="24"/>
      <c r="H205" s="22"/>
      <c r="I205" s="24"/>
      <c r="J205" s="22"/>
      <c r="K205" s="24"/>
      <c r="L205" s="22"/>
      <c r="M205" s="24"/>
      <c r="N205" s="16"/>
      <c r="O205" s="16"/>
      <c r="P205" s="34"/>
      <c r="Q205" s="35"/>
    </row>
    <row r="206" customFormat="false" ht="12" hidden="false" customHeight="false" outlineLevel="0" collapsed="false">
      <c r="A206" s="1" t="str">
        <f aca="false">IF($Q206&lt;&gt;"",RIGHT($Q206,LEN($Q206)-FIND(".",$Q206,FIND(".",$Q206)+1)),"")</f>
        <v/>
      </c>
      <c r="C206" s="16" t="str">
        <f aca="false">IF($Q206&lt;&gt;"",LEFT($Q206,FIND(".",$Q206)-1),"")</f>
        <v/>
      </c>
      <c r="D206" s="16" t="str">
        <f aca="false">IF($Q206&lt;&gt;"",RIGHT($Q206,LEN($Q206)-FIND(".",$Q206)+0),"")</f>
        <v/>
      </c>
      <c r="E206" s="26"/>
      <c r="F206" s="22"/>
      <c r="G206" s="24"/>
      <c r="H206" s="22"/>
      <c r="I206" s="24"/>
      <c r="J206" s="22"/>
      <c r="K206" s="24"/>
      <c r="L206" s="22"/>
      <c r="M206" s="24"/>
      <c r="N206" s="16"/>
      <c r="O206" s="16"/>
      <c r="P206" s="34"/>
      <c r="Q206" s="35"/>
    </row>
    <row r="207" customFormat="false" ht="12" hidden="false" customHeight="false" outlineLevel="0" collapsed="false">
      <c r="A207" s="1" t="str">
        <f aca="false">IF($Q207&lt;&gt;"",RIGHT($Q207,LEN($Q207)-FIND(".",$Q207,FIND(".",$Q207)+1)),"")</f>
        <v/>
      </c>
      <c r="C207" s="16" t="str">
        <f aca="false">IF($Q207&lt;&gt;"",LEFT($Q207,FIND(".",$Q207)-1),"")</f>
        <v/>
      </c>
      <c r="D207" s="16" t="str">
        <f aca="false">IF($Q207&lt;&gt;"",RIGHT($Q207,LEN($Q207)-FIND(".",$Q207)+0),"")</f>
        <v/>
      </c>
      <c r="E207" s="26"/>
      <c r="F207" s="22"/>
      <c r="G207" s="24"/>
      <c r="H207" s="22"/>
      <c r="I207" s="24"/>
      <c r="J207" s="22"/>
      <c r="K207" s="24"/>
      <c r="L207" s="22"/>
      <c r="M207" s="24"/>
      <c r="N207" s="16"/>
      <c r="O207" s="16"/>
      <c r="P207" s="34"/>
      <c r="Q207" s="35"/>
    </row>
    <row r="208" customFormat="false" ht="12" hidden="false" customHeight="false" outlineLevel="0" collapsed="false">
      <c r="A208" s="1" t="str">
        <f aca="false">IF($Q208&lt;&gt;"",RIGHT($Q208,LEN($Q208)-FIND(".",$Q208,FIND(".",$Q208)+1)),"")</f>
        <v/>
      </c>
      <c r="C208" s="16" t="str">
        <f aca="false">IF($Q208&lt;&gt;"",LEFT($Q208,FIND(".",$Q208)-1),"")</f>
        <v/>
      </c>
      <c r="D208" s="16" t="str">
        <f aca="false">IF($Q208&lt;&gt;"",RIGHT($Q208,LEN($Q208)-FIND(".",$Q208)+0),"")</f>
        <v/>
      </c>
      <c r="E208" s="26"/>
      <c r="F208" s="22"/>
      <c r="G208" s="24"/>
      <c r="H208" s="22"/>
      <c r="I208" s="24"/>
      <c r="J208" s="22"/>
      <c r="K208" s="24"/>
      <c r="L208" s="22"/>
      <c r="M208" s="24"/>
      <c r="N208" s="16"/>
      <c r="O208" s="16"/>
      <c r="P208" s="34"/>
      <c r="Q208" s="35"/>
    </row>
    <row r="209" customFormat="false" ht="12" hidden="false" customHeight="false" outlineLevel="0" collapsed="false">
      <c r="A209" s="1" t="str">
        <f aca="false">IF($Q209&lt;&gt;"",RIGHT($Q209,LEN($Q209)-FIND(".",$Q209,FIND(".",$Q209)+1)),"")</f>
        <v/>
      </c>
      <c r="C209" s="16" t="str">
        <f aca="false">IF($Q209&lt;&gt;"",LEFT($Q209,FIND(".",$Q209)-1),"")</f>
        <v/>
      </c>
      <c r="D209" s="16" t="str">
        <f aca="false">IF($Q209&lt;&gt;"",RIGHT($Q209,LEN($Q209)-FIND(".",$Q209)+0),"")</f>
        <v/>
      </c>
      <c r="E209" s="26"/>
      <c r="F209" s="22"/>
      <c r="G209" s="24"/>
      <c r="H209" s="22"/>
      <c r="I209" s="24"/>
      <c r="J209" s="22"/>
      <c r="K209" s="24"/>
      <c r="L209" s="22"/>
      <c r="M209" s="24"/>
      <c r="N209" s="16"/>
      <c r="O209" s="16"/>
      <c r="P209" s="34"/>
      <c r="Q209" s="35"/>
    </row>
    <row r="210" customFormat="false" ht="12" hidden="false" customHeight="false" outlineLevel="0" collapsed="false">
      <c r="A210" s="1" t="str">
        <f aca="false">IF($Q210&lt;&gt;"",RIGHT($Q210,LEN($Q210)-FIND(".",$Q210,FIND(".",$Q210)+1)),"")</f>
        <v/>
      </c>
      <c r="C210" s="16" t="str">
        <f aca="false">IF($Q210&lt;&gt;"",LEFT($Q210,FIND(".",$Q210)-1),"")</f>
        <v/>
      </c>
      <c r="D210" s="16" t="str">
        <f aca="false">IF($Q210&lt;&gt;"",RIGHT($Q210,LEN($Q210)-FIND(".",$Q210)+0),"")</f>
        <v/>
      </c>
      <c r="E210" s="26"/>
      <c r="F210" s="22"/>
      <c r="G210" s="24"/>
      <c r="H210" s="22"/>
      <c r="I210" s="24"/>
      <c r="J210" s="22"/>
      <c r="K210" s="24"/>
      <c r="L210" s="22"/>
      <c r="M210" s="24"/>
      <c r="N210" s="16"/>
      <c r="O210" s="16"/>
      <c r="P210" s="34"/>
      <c r="Q210" s="35"/>
    </row>
    <row r="211" customFormat="false" ht="12" hidden="false" customHeight="false" outlineLevel="0" collapsed="false">
      <c r="A211" s="1" t="str">
        <f aca="false">IF($Q211&lt;&gt;"",RIGHT($Q211,LEN($Q211)-FIND(".",$Q211,FIND(".",$Q211)+1)),"")</f>
        <v/>
      </c>
      <c r="C211" s="16" t="str">
        <f aca="false">IF($Q211&lt;&gt;"",LEFT($Q211,FIND(".",$Q211)-1),"")</f>
        <v/>
      </c>
      <c r="D211" s="16" t="str">
        <f aca="false">IF($Q211&lt;&gt;"",RIGHT($Q211,LEN($Q211)-FIND(".",$Q211)+0),"")</f>
        <v/>
      </c>
      <c r="E211" s="26"/>
      <c r="F211" s="22"/>
      <c r="G211" s="24"/>
      <c r="H211" s="22"/>
      <c r="I211" s="24"/>
      <c r="J211" s="22"/>
      <c r="K211" s="24"/>
      <c r="L211" s="22"/>
      <c r="M211" s="24"/>
      <c r="N211" s="16"/>
      <c r="O211" s="16"/>
      <c r="P211" s="34"/>
      <c r="Q211" s="35"/>
    </row>
    <row r="212" customFormat="false" ht="12" hidden="false" customHeight="false" outlineLevel="0" collapsed="false">
      <c r="A212" s="1" t="str">
        <f aca="false">IF($Q212&lt;&gt;"",RIGHT($Q212,LEN($Q212)-FIND(".",$Q212,FIND(".",$Q212)+1)),"")</f>
        <v/>
      </c>
      <c r="C212" s="16" t="str">
        <f aca="false">IF($Q212&lt;&gt;"",LEFT($Q212,FIND(".",$Q212)-1),"")</f>
        <v/>
      </c>
      <c r="D212" s="16" t="str">
        <f aca="false">IF($Q212&lt;&gt;"",RIGHT($Q212,LEN($Q212)-FIND(".",$Q212)+0),"")</f>
        <v/>
      </c>
      <c r="E212" s="26"/>
      <c r="F212" s="22"/>
      <c r="G212" s="24"/>
      <c r="H212" s="22"/>
      <c r="I212" s="24"/>
      <c r="J212" s="22"/>
      <c r="K212" s="24"/>
      <c r="L212" s="22"/>
      <c r="M212" s="24"/>
      <c r="N212" s="16"/>
      <c r="O212" s="16"/>
      <c r="P212" s="34"/>
      <c r="Q212" s="35"/>
    </row>
    <row r="213" customFormat="false" ht="12" hidden="false" customHeight="false" outlineLevel="0" collapsed="false">
      <c r="A213" s="1" t="str">
        <f aca="false">IF($Q213&lt;&gt;"",RIGHT($Q213,LEN($Q213)-FIND(".",$Q213,FIND(".",$Q213)+1)),"")</f>
        <v/>
      </c>
      <c r="C213" s="16" t="str">
        <f aca="false">IF($Q213&lt;&gt;"",LEFT($Q213,FIND(".",$Q213)-1),"")</f>
        <v/>
      </c>
      <c r="D213" s="16" t="str">
        <f aca="false">IF($Q213&lt;&gt;"",RIGHT($Q213,LEN($Q213)-FIND(".",$Q213)+0),"")</f>
        <v/>
      </c>
      <c r="E213" s="26"/>
      <c r="F213" s="22"/>
      <c r="G213" s="24"/>
      <c r="H213" s="22"/>
      <c r="I213" s="24"/>
      <c r="J213" s="22"/>
      <c r="K213" s="24"/>
      <c r="L213" s="22"/>
      <c r="M213" s="24"/>
      <c r="N213" s="16"/>
      <c r="O213" s="16"/>
      <c r="P213" s="34"/>
      <c r="Q213" s="35"/>
    </row>
    <row r="214" customFormat="false" ht="12" hidden="false" customHeight="false" outlineLevel="0" collapsed="false">
      <c r="A214" s="1" t="str">
        <f aca="false">IF($Q214&lt;&gt;"",RIGHT($Q214,LEN($Q214)-FIND(".",$Q214,FIND(".",$Q214)+1)),"")</f>
        <v/>
      </c>
      <c r="C214" s="16" t="str">
        <f aca="false">IF($Q214&lt;&gt;"",LEFT($Q214,FIND(".",$Q214)-1),"")</f>
        <v/>
      </c>
      <c r="D214" s="16" t="str">
        <f aca="false">IF($Q214&lt;&gt;"",RIGHT($Q214,LEN($Q214)-FIND(".",$Q214)+0),"")</f>
        <v/>
      </c>
      <c r="E214" s="26"/>
      <c r="F214" s="22"/>
      <c r="G214" s="24"/>
      <c r="H214" s="22"/>
      <c r="I214" s="24"/>
      <c r="J214" s="22"/>
      <c r="K214" s="24"/>
      <c r="L214" s="22"/>
      <c r="M214" s="24"/>
      <c r="N214" s="16"/>
      <c r="O214" s="16"/>
      <c r="P214" s="34"/>
      <c r="Q214" s="35"/>
    </row>
    <row r="215" customFormat="false" ht="12" hidden="false" customHeight="false" outlineLevel="0" collapsed="false">
      <c r="A215" s="1" t="str">
        <f aca="false">IF($Q215&lt;&gt;"",RIGHT($Q215,LEN($Q215)-FIND(".",$Q215,FIND(".",$Q215)+1)),"")</f>
        <v/>
      </c>
      <c r="C215" s="16" t="str">
        <f aca="false">IF($Q215&lt;&gt;"",LEFT($Q215,FIND(".",$Q215)-1),"")</f>
        <v/>
      </c>
      <c r="D215" s="16" t="str">
        <f aca="false">IF($Q215&lt;&gt;"",RIGHT($Q215,LEN($Q215)-FIND(".",$Q215)+0),"")</f>
        <v/>
      </c>
      <c r="E215" s="26"/>
      <c r="F215" s="22"/>
      <c r="G215" s="24"/>
      <c r="H215" s="22"/>
      <c r="I215" s="24"/>
      <c r="J215" s="22"/>
      <c r="K215" s="24"/>
      <c r="L215" s="22"/>
      <c r="M215" s="24"/>
      <c r="N215" s="16"/>
      <c r="O215" s="16"/>
      <c r="P215" s="34"/>
      <c r="Q215" s="35"/>
    </row>
    <row r="216" customFormat="false" ht="12" hidden="false" customHeight="false" outlineLevel="0" collapsed="false">
      <c r="A216" s="1" t="str">
        <f aca="false">IF($Q216&lt;&gt;"",RIGHT($Q216,LEN($Q216)-FIND(".",$Q216,FIND(".",$Q216)+1)),"")</f>
        <v/>
      </c>
      <c r="C216" s="16" t="str">
        <f aca="false">IF($Q216&lt;&gt;"",LEFT($Q216,FIND(".",$Q216)-1),"")</f>
        <v/>
      </c>
      <c r="D216" s="16" t="str">
        <f aca="false">IF($Q216&lt;&gt;"",RIGHT($Q216,LEN($Q216)-FIND(".",$Q216)+0),"")</f>
        <v/>
      </c>
      <c r="E216" s="26"/>
      <c r="F216" s="22"/>
      <c r="G216" s="24"/>
      <c r="H216" s="22"/>
      <c r="I216" s="24"/>
      <c r="J216" s="22"/>
      <c r="K216" s="24"/>
      <c r="L216" s="22"/>
      <c r="M216" s="24"/>
      <c r="N216" s="16"/>
      <c r="O216" s="16"/>
      <c r="P216" s="34"/>
      <c r="Q216" s="35"/>
    </row>
    <row r="217" customFormat="false" ht="12" hidden="false" customHeight="false" outlineLevel="0" collapsed="false">
      <c r="A217" s="1" t="str">
        <f aca="false">IF($Q217&lt;&gt;"",RIGHT($Q217,LEN($Q217)-FIND(".",$Q217,FIND(".",$Q217)+1)),"")</f>
        <v/>
      </c>
      <c r="C217" s="16" t="str">
        <f aca="false">IF($Q217&lt;&gt;"",LEFT($Q217,FIND(".",$Q217)-1),"")</f>
        <v/>
      </c>
      <c r="D217" s="16" t="str">
        <f aca="false">IF($Q217&lt;&gt;"",RIGHT($Q217,LEN($Q217)-FIND(".",$Q217)+0),"")</f>
        <v/>
      </c>
      <c r="E217" s="26"/>
      <c r="F217" s="22"/>
      <c r="G217" s="24"/>
      <c r="H217" s="22"/>
      <c r="I217" s="24"/>
      <c r="J217" s="22"/>
      <c r="K217" s="24"/>
      <c r="L217" s="22"/>
      <c r="M217" s="24"/>
      <c r="N217" s="16"/>
      <c r="O217" s="16"/>
      <c r="P217" s="34"/>
      <c r="Q217" s="35"/>
    </row>
    <row r="218" customFormat="false" ht="12" hidden="false" customHeight="false" outlineLevel="0" collapsed="false">
      <c r="A218" s="1" t="str">
        <f aca="false">IF($Q218&lt;&gt;"",RIGHT($Q218,LEN($Q218)-FIND(".",$Q218,FIND(".",$Q218)+1)),"")</f>
        <v/>
      </c>
      <c r="C218" s="16" t="str">
        <f aca="false">IF($Q218&lt;&gt;"",LEFT($Q218,FIND(".",$Q218)-1),"")</f>
        <v/>
      </c>
      <c r="D218" s="16" t="str">
        <f aca="false">IF($Q218&lt;&gt;"",RIGHT($Q218,LEN($Q218)-FIND(".",$Q218)+0),"")</f>
        <v/>
      </c>
      <c r="E218" s="26"/>
      <c r="F218" s="22"/>
      <c r="G218" s="24"/>
      <c r="H218" s="22"/>
      <c r="I218" s="24"/>
      <c r="J218" s="22"/>
      <c r="K218" s="24"/>
      <c r="L218" s="22"/>
      <c r="M218" s="24"/>
      <c r="N218" s="16"/>
      <c r="O218" s="16"/>
      <c r="P218" s="34"/>
      <c r="Q218" s="35"/>
    </row>
    <row r="219" customFormat="false" ht="12" hidden="false" customHeight="false" outlineLevel="0" collapsed="false">
      <c r="A219" s="1" t="str">
        <f aca="false">IF($Q219&lt;&gt;"",RIGHT($Q219,LEN($Q219)-FIND(".",$Q219,FIND(".",$Q219)+1)),"")</f>
        <v/>
      </c>
      <c r="C219" s="16" t="str">
        <f aca="false">IF($Q219&lt;&gt;"",LEFT($Q219,FIND(".",$Q219)-1),"")</f>
        <v/>
      </c>
      <c r="D219" s="16" t="str">
        <f aca="false">IF($Q219&lt;&gt;"",RIGHT($Q219,LEN($Q219)-FIND(".",$Q219)+0),"")</f>
        <v/>
      </c>
      <c r="E219" s="26"/>
      <c r="F219" s="22"/>
      <c r="G219" s="24"/>
      <c r="H219" s="22"/>
      <c r="I219" s="24"/>
      <c r="J219" s="22"/>
      <c r="K219" s="24"/>
      <c r="L219" s="22"/>
      <c r="M219" s="24"/>
      <c r="N219" s="16"/>
      <c r="O219" s="16"/>
      <c r="P219" s="34"/>
      <c r="Q219" s="35"/>
    </row>
    <row r="220" customFormat="false" ht="12" hidden="false" customHeight="false" outlineLevel="0" collapsed="false">
      <c r="A220" s="1" t="str">
        <f aca="false">IF($Q220&lt;&gt;"",RIGHT($Q220,LEN($Q220)-FIND(".",$Q220,FIND(".",$Q220)+1)),"")</f>
        <v/>
      </c>
      <c r="C220" s="16" t="str">
        <f aca="false">IF($Q220&lt;&gt;"",LEFT($Q220,FIND(".",$Q220)-1),"")</f>
        <v/>
      </c>
      <c r="D220" s="16" t="str">
        <f aca="false">IF($Q220&lt;&gt;"",RIGHT($Q220,LEN($Q220)-FIND(".",$Q220)+0),"")</f>
        <v/>
      </c>
      <c r="E220" s="26"/>
      <c r="F220" s="22"/>
      <c r="G220" s="24"/>
      <c r="H220" s="22"/>
      <c r="I220" s="24"/>
      <c r="J220" s="22"/>
      <c r="K220" s="24"/>
      <c r="L220" s="22"/>
      <c r="M220" s="24"/>
      <c r="N220" s="16"/>
      <c r="O220" s="16"/>
      <c r="P220" s="34"/>
      <c r="Q220" s="35"/>
    </row>
    <row r="221" customFormat="false" ht="12" hidden="false" customHeight="false" outlineLevel="0" collapsed="false">
      <c r="A221" s="1" t="str">
        <f aca="false">IF($Q221&lt;&gt;"",RIGHT($Q221,LEN($Q221)-FIND(".",$Q221,FIND(".",$Q221)+1)),"")</f>
        <v/>
      </c>
      <c r="C221" s="16" t="str">
        <f aca="false">IF($Q221&lt;&gt;"",LEFT($Q221,FIND(".",$Q221)-1),"")</f>
        <v/>
      </c>
      <c r="D221" s="16" t="str">
        <f aca="false">IF($Q221&lt;&gt;"",RIGHT($Q221,LEN($Q221)-FIND(".",$Q221)+0),"")</f>
        <v/>
      </c>
      <c r="E221" s="26"/>
      <c r="F221" s="22"/>
      <c r="G221" s="24"/>
      <c r="H221" s="22"/>
      <c r="I221" s="24"/>
      <c r="J221" s="22"/>
      <c r="K221" s="24"/>
      <c r="L221" s="22"/>
      <c r="M221" s="24"/>
      <c r="N221" s="16"/>
      <c r="O221" s="16"/>
      <c r="P221" s="34"/>
      <c r="Q221" s="35"/>
    </row>
    <row r="222" customFormat="false" ht="12" hidden="false" customHeight="false" outlineLevel="0" collapsed="false">
      <c r="A222" s="1" t="str">
        <f aca="false">IF($Q222&lt;&gt;"",RIGHT($Q222,LEN($Q222)-FIND(".",$Q222,FIND(".",$Q222)+1)),"")</f>
        <v/>
      </c>
      <c r="C222" s="16" t="str">
        <f aca="false">IF($Q222&lt;&gt;"",LEFT($Q222,FIND(".",$Q222)-1),"")</f>
        <v/>
      </c>
      <c r="D222" s="16" t="str">
        <f aca="false">IF($Q222&lt;&gt;"",RIGHT($Q222,LEN($Q222)-FIND(".",$Q222)+0),"")</f>
        <v/>
      </c>
      <c r="E222" s="26"/>
      <c r="F222" s="22"/>
      <c r="G222" s="24"/>
      <c r="H222" s="22"/>
      <c r="I222" s="24"/>
      <c r="J222" s="22"/>
      <c r="K222" s="24"/>
      <c r="L222" s="22"/>
      <c r="M222" s="24"/>
      <c r="N222" s="16"/>
      <c r="O222" s="16"/>
      <c r="P222" s="34"/>
      <c r="Q222" s="35"/>
    </row>
    <row r="223" customFormat="false" ht="12" hidden="false" customHeight="false" outlineLevel="0" collapsed="false">
      <c r="A223" s="1" t="str">
        <f aca="false">IF($Q223&lt;&gt;"",RIGHT($Q223,LEN($Q223)-FIND(".",$Q223,FIND(".",$Q223)+1)),"")</f>
        <v/>
      </c>
      <c r="C223" s="16" t="str">
        <f aca="false">IF($Q223&lt;&gt;"",LEFT($Q223,FIND(".",$Q223)-1),"")</f>
        <v/>
      </c>
      <c r="D223" s="16" t="str">
        <f aca="false">IF($Q223&lt;&gt;"",RIGHT($Q223,LEN($Q223)-FIND(".",$Q223)+0),"")</f>
        <v/>
      </c>
      <c r="E223" s="26"/>
      <c r="F223" s="22"/>
      <c r="G223" s="24"/>
      <c r="H223" s="22"/>
      <c r="I223" s="24"/>
      <c r="J223" s="22"/>
      <c r="K223" s="24"/>
      <c r="L223" s="22"/>
      <c r="M223" s="24"/>
      <c r="N223" s="16"/>
      <c r="O223" s="16"/>
      <c r="P223" s="34"/>
      <c r="Q223" s="35"/>
    </row>
    <row r="224" customFormat="false" ht="12" hidden="false" customHeight="false" outlineLevel="0" collapsed="false">
      <c r="A224" s="1" t="str">
        <f aca="false">IF($Q224&lt;&gt;"",RIGHT($Q224,LEN($Q224)-FIND(".",$Q224,FIND(".",$Q224)+1)),"")</f>
        <v/>
      </c>
      <c r="C224" s="16" t="str">
        <f aca="false">IF($Q224&lt;&gt;"",LEFT($Q224,FIND(".",$Q224)-1),"")</f>
        <v/>
      </c>
      <c r="D224" s="16" t="str">
        <f aca="false">IF($Q224&lt;&gt;"",RIGHT($Q224,LEN($Q224)-FIND(".",$Q224)+0),"")</f>
        <v/>
      </c>
      <c r="E224" s="26"/>
      <c r="F224" s="22"/>
      <c r="G224" s="24"/>
      <c r="H224" s="22"/>
      <c r="I224" s="24"/>
      <c r="J224" s="22"/>
      <c r="K224" s="24"/>
      <c r="L224" s="22"/>
      <c r="M224" s="24"/>
      <c r="N224" s="16"/>
      <c r="O224" s="16"/>
      <c r="P224" s="34"/>
      <c r="Q224" s="35"/>
    </row>
    <row r="225" customFormat="false" ht="12" hidden="false" customHeight="false" outlineLevel="0" collapsed="false">
      <c r="A225" s="1" t="str">
        <f aca="false">IF($Q225&lt;&gt;"",RIGHT($Q225,LEN($Q225)-FIND(".",$Q225,FIND(".",$Q225)+1)),"")</f>
        <v/>
      </c>
      <c r="C225" s="16" t="str">
        <f aca="false">IF($Q225&lt;&gt;"",LEFT($Q225,FIND(".",$Q225)-1),"")</f>
        <v/>
      </c>
      <c r="D225" s="16" t="str">
        <f aca="false">IF($Q225&lt;&gt;"",RIGHT($Q225,LEN($Q225)-FIND(".",$Q225)+0),"")</f>
        <v/>
      </c>
      <c r="E225" s="26"/>
      <c r="F225" s="22"/>
      <c r="G225" s="24"/>
      <c r="H225" s="22"/>
      <c r="I225" s="24"/>
      <c r="J225" s="22"/>
      <c r="K225" s="24"/>
      <c r="L225" s="22"/>
      <c r="M225" s="24"/>
      <c r="N225" s="16"/>
      <c r="O225" s="16"/>
      <c r="P225" s="34"/>
      <c r="Q225" s="35"/>
    </row>
    <row r="226" customFormat="false" ht="12" hidden="false" customHeight="false" outlineLevel="0" collapsed="false">
      <c r="A226" s="1" t="str">
        <f aca="false">IF($Q226&lt;&gt;"",RIGHT($Q226,LEN($Q226)-FIND(".",$Q226,FIND(".",$Q226)+1)),"")</f>
        <v/>
      </c>
      <c r="C226" s="16" t="str">
        <f aca="false">IF($Q226&lt;&gt;"",LEFT($Q226,FIND(".",$Q226)-1),"")</f>
        <v/>
      </c>
      <c r="D226" s="16" t="str">
        <f aca="false">IF($Q226&lt;&gt;"",RIGHT($Q226,LEN($Q226)-FIND(".",$Q226)+0),"")</f>
        <v/>
      </c>
      <c r="E226" s="26"/>
      <c r="F226" s="22"/>
      <c r="G226" s="24"/>
      <c r="H226" s="22"/>
      <c r="I226" s="24"/>
      <c r="J226" s="22"/>
      <c r="K226" s="24"/>
      <c r="L226" s="22"/>
      <c r="M226" s="24"/>
      <c r="N226" s="16"/>
      <c r="O226" s="16"/>
      <c r="P226" s="34"/>
      <c r="Q226" s="35"/>
    </row>
    <row r="227" customFormat="false" ht="12" hidden="false" customHeight="false" outlineLevel="0" collapsed="false">
      <c r="A227" s="1" t="str">
        <f aca="false">IF($Q227&lt;&gt;"",RIGHT($Q227,LEN($Q227)-FIND(".",$Q227,FIND(".",$Q227)+1)),"")</f>
        <v/>
      </c>
      <c r="C227" s="16" t="str">
        <f aca="false">IF($Q227&lt;&gt;"",LEFT($Q227,FIND(".",$Q227)-1),"")</f>
        <v/>
      </c>
      <c r="D227" s="16" t="str">
        <f aca="false">IF($Q227&lt;&gt;"",RIGHT($Q227,LEN($Q227)-FIND(".",$Q227)+0),"")</f>
        <v/>
      </c>
      <c r="E227" s="26"/>
      <c r="F227" s="22"/>
      <c r="G227" s="24"/>
      <c r="H227" s="22"/>
      <c r="I227" s="24"/>
      <c r="J227" s="22"/>
      <c r="K227" s="24"/>
      <c r="L227" s="22"/>
      <c r="M227" s="24"/>
      <c r="N227" s="16"/>
      <c r="O227" s="16"/>
      <c r="P227" s="34"/>
      <c r="Q227" s="35"/>
    </row>
    <row r="228" customFormat="false" ht="12" hidden="false" customHeight="false" outlineLevel="0" collapsed="false">
      <c r="A228" s="1" t="str">
        <f aca="false">IF($Q228&lt;&gt;"",RIGHT($Q228,LEN($Q228)-FIND(".",$Q228,FIND(".",$Q228)+1)),"")</f>
        <v/>
      </c>
      <c r="C228" s="16" t="str">
        <f aca="false">IF($Q228&lt;&gt;"",LEFT($Q228,FIND(".",$Q228)-1),"")</f>
        <v/>
      </c>
      <c r="D228" s="16" t="str">
        <f aca="false">IF($Q228&lt;&gt;"",RIGHT($Q228,LEN($Q228)-FIND(".",$Q228)+0),"")</f>
        <v/>
      </c>
      <c r="E228" s="26"/>
      <c r="F228" s="22"/>
      <c r="G228" s="24"/>
      <c r="H228" s="22"/>
      <c r="I228" s="24"/>
      <c r="J228" s="22"/>
      <c r="K228" s="24"/>
      <c r="L228" s="22"/>
      <c r="M228" s="24"/>
      <c r="N228" s="16"/>
      <c r="O228" s="16"/>
      <c r="P228" s="34"/>
      <c r="Q228" s="35"/>
    </row>
    <row r="229" customFormat="false" ht="12" hidden="false" customHeight="false" outlineLevel="0" collapsed="false">
      <c r="A229" s="1" t="str">
        <f aca="false">IF($Q229&lt;&gt;"",RIGHT($Q229,LEN($Q229)-FIND(".",$Q229,FIND(".",$Q229)+1)),"")</f>
        <v/>
      </c>
      <c r="C229" s="16" t="str">
        <f aca="false">IF($Q229&lt;&gt;"",LEFT($Q229,FIND(".",$Q229)-1),"")</f>
        <v/>
      </c>
      <c r="D229" s="16" t="str">
        <f aca="false">IF($Q229&lt;&gt;"",RIGHT($Q229,LEN($Q229)-FIND(".",$Q229)+0),"")</f>
        <v/>
      </c>
      <c r="E229" s="26"/>
      <c r="F229" s="22"/>
      <c r="G229" s="24"/>
      <c r="H229" s="22"/>
      <c r="I229" s="24"/>
      <c r="J229" s="22"/>
      <c r="K229" s="24"/>
      <c r="L229" s="22"/>
      <c r="M229" s="24"/>
      <c r="N229" s="16"/>
      <c r="O229" s="16"/>
      <c r="P229" s="34"/>
      <c r="Q229" s="35"/>
    </row>
    <row r="230" customFormat="false" ht="12" hidden="false" customHeight="false" outlineLevel="0" collapsed="false">
      <c r="A230" s="1" t="str">
        <f aca="false">IF($Q230&lt;&gt;"",RIGHT($Q230,LEN($Q230)-FIND(".",$Q230,FIND(".",$Q230)+1)),"")</f>
        <v/>
      </c>
      <c r="C230" s="16" t="str">
        <f aca="false">IF($Q230&lt;&gt;"",LEFT($Q230,FIND(".",$Q230)-1),"")</f>
        <v/>
      </c>
      <c r="D230" s="16" t="str">
        <f aca="false">IF($Q230&lt;&gt;"",RIGHT($Q230,LEN($Q230)-FIND(".",$Q230)+0),"")</f>
        <v/>
      </c>
      <c r="E230" s="26"/>
      <c r="F230" s="22"/>
      <c r="G230" s="24"/>
      <c r="H230" s="22"/>
      <c r="I230" s="24"/>
      <c r="J230" s="22"/>
      <c r="K230" s="24"/>
      <c r="L230" s="22"/>
      <c r="M230" s="24"/>
      <c r="N230" s="16"/>
      <c r="O230" s="16"/>
      <c r="P230" s="34"/>
      <c r="Q230" s="35"/>
    </row>
    <row r="231" customFormat="false" ht="12" hidden="false" customHeight="false" outlineLevel="0" collapsed="false">
      <c r="A231" s="1" t="str">
        <f aca="false">IF($Q231&lt;&gt;"",RIGHT($Q231,LEN($Q231)-FIND(".",$Q231,FIND(".",$Q231)+1)),"")</f>
        <v/>
      </c>
      <c r="C231" s="16" t="str">
        <f aca="false">IF($Q231&lt;&gt;"",LEFT($Q231,FIND(".",$Q231)-1),"")</f>
        <v/>
      </c>
      <c r="D231" s="16" t="str">
        <f aca="false">IF($Q231&lt;&gt;"",RIGHT($Q231,LEN($Q231)-FIND(".",$Q231)+0),"")</f>
        <v/>
      </c>
      <c r="E231" s="26"/>
      <c r="F231" s="22"/>
      <c r="G231" s="24"/>
      <c r="H231" s="22"/>
      <c r="I231" s="24"/>
      <c r="J231" s="22"/>
      <c r="K231" s="24"/>
      <c r="L231" s="22"/>
      <c r="M231" s="24"/>
      <c r="N231" s="16"/>
      <c r="O231" s="16"/>
      <c r="P231" s="34"/>
      <c r="Q231" s="35"/>
    </row>
    <row r="232" customFormat="false" ht="12" hidden="false" customHeight="false" outlineLevel="0" collapsed="false">
      <c r="A232" s="1" t="str">
        <f aca="false">IF($Q232&lt;&gt;"",RIGHT($Q232,LEN($Q232)-FIND(".",$Q232,FIND(".",$Q232)+1)),"")</f>
        <v/>
      </c>
      <c r="C232" s="16" t="str">
        <f aca="false">IF($Q232&lt;&gt;"",LEFT($Q232,FIND(".",$Q232)-1),"")</f>
        <v/>
      </c>
      <c r="D232" s="16" t="str">
        <f aca="false">IF($Q232&lt;&gt;"",RIGHT($Q232,LEN($Q232)-FIND(".",$Q232)+0),"")</f>
        <v/>
      </c>
      <c r="E232" s="26"/>
      <c r="F232" s="22"/>
      <c r="G232" s="24"/>
      <c r="H232" s="22"/>
      <c r="I232" s="24"/>
      <c r="J232" s="22"/>
      <c r="K232" s="24"/>
      <c r="L232" s="22"/>
      <c r="M232" s="24"/>
      <c r="N232" s="16"/>
      <c r="O232" s="16"/>
      <c r="P232" s="34"/>
      <c r="Q232" s="35"/>
    </row>
    <row r="233" customFormat="false" ht="12" hidden="false" customHeight="false" outlineLevel="0" collapsed="false">
      <c r="A233" s="1" t="str">
        <f aca="false">IF($Q233&lt;&gt;"",RIGHT($Q233,LEN($Q233)-FIND(".",$Q233,FIND(".",$Q233)+1)),"")</f>
        <v/>
      </c>
      <c r="C233" s="16" t="str">
        <f aca="false">IF($Q233&lt;&gt;"",LEFT($Q233,FIND(".",$Q233)-1),"")</f>
        <v/>
      </c>
      <c r="D233" s="16" t="str">
        <f aca="false">IF($Q233&lt;&gt;"",RIGHT($Q233,LEN($Q233)-FIND(".",$Q233)+0),"")</f>
        <v/>
      </c>
      <c r="E233" s="26"/>
      <c r="F233" s="22"/>
      <c r="G233" s="24"/>
      <c r="H233" s="22"/>
      <c r="I233" s="24"/>
      <c r="J233" s="22"/>
      <c r="K233" s="24"/>
      <c r="L233" s="22"/>
      <c r="M233" s="24"/>
      <c r="N233" s="16"/>
      <c r="O233" s="16"/>
      <c r="P233" s="34"/>
      <c r="Q233" s="35"/>
    </row>
    <row r="234" customFormat="false" ht="12" hidden="false" customHeight="false" outlineLevel="0" collapsed="false">
      <c r="A234" s="1" t="str">
        <f aca="false">IF($Q234&lt;&gt;"",RIGHT($Q234,LEN($Q234)-FIND(".",$Q234,FIND(".",$Q234)+1)),"")</f>
        <v/>
      </c>
      <c r="C234" s="16" t="str">
        <f aca="false">IF($Q234&lt;&gt;"",LEFT($Q234,FIND(".",$Q234)-1),"")</f>
        <v/>
      </c>
      <c r="D234" s="16" t="str">
        <f aca="false">IF($Q234&lt;&gt;"",RIGHT($Q234,LEN($Q234)-FIND(".",$Q234)+0),"")</f>
        <v/>
      </c>
      <c r="E234" s="26"/>
      <c r="F234" s="22"/>
      <c r="G234" s="24"/>
      <c r="H234" s="22"/>
      <c r="I234" s="24"/>
      <c r="J234" s="22"/>
      <c r="K234" s="24"/>
      <c r="L234" s="22"/>
      <c r="M234" s="24"/>
      <c r="N234" s="16"/>
      <c r="O234" s="16"/>
      <c r="P234" s="34"/>
      <c r="Q234" s="35"/>
    </row>
    <row r="235" customFormat="false" ht="12" hidden="false" customHeight="false" outlineLevel="0" collapsed="false">
      <c r="A235" s="1" t="str">
        <f aca="false">IF($Q235&lt;&gt;"",RIGHT($Q235,LEN($Q235)-FIND(".",$Q235,FIND(".",$Q235)+1)),"")</f>
        <v/>
      </c>
      <c r="C235" s="16" t="str">
        <f aca="false">IF($Q235&lt;&gt;"",LEFT($Q235,FIND(".",$Q235)-1),"")</f>
        <v/>
      </c>
      <c r="D235" s="16" t="str">
        <f aca="false">IF($Q235&lt;&gt;"",RIGHT($Q235,LEN($Q235)-FIND(".",$Q235)+0),"")</f>
        <v/>
      </c>
      <c r="E235" s="26"/>
      <c r="F235" s="22"/>
      <c r="G235" s="24"/>
      <c r="H235" s="22"/>
      <c r="I235" s="24"/>
      <c r="J235" s="22"/>
      <c r="K235" s="24"/>
      <c r="L235" s="22"/>
      <c r="M235" s="24"/>
      <c r="N235" s="16"/>
      <c r="O235" s="16"/>
      <c r="P235" s="34"/>
      <c r="Q235" s="35"/>
    </row>
    <row r="236" customFormat="false" ht="12" hidden="false" customHeight="false" outlineLevel="0" collapsed="false">
      <c r="A236" s="1" t="str">
        <f aca="false">IF($Q236&lt;&gt;"",RIGHT($Q236,LEN($Q236)-FIND(".",$Q236,FIND(".",$Q236)+1)),"")</f>
        <v/>
      </c>
      <c r="C236" s="16" t="str">
        <f aca="false">IF($Q236&lt;&gt;"",LEFT($Q236,FIND(".",$Q236)-1),"")</f>
        <v/>
      </c>
      <c r="D236" s="16" t="str">
        <f aca="false">IF($Q236&lt;&gt;"",RIGHT($Q236,LEN($Q236)-FIND(".",$Q236)+0),"")</f>
        <v/>
      </c>
      <c r="E236" s="26"/>
      <c r="F236" s="22"/>
      <c r="G236" s="24"/>
      <c r="H236" s="22"/>
      <c r="I236" s="24"/>
      <c r="J236" s="22"/>
      <c r="K236" s="24"/>
      <c r="L236" s="22"/>
      <c r="M236" s="24"/>
      <c r="N236" s="16"/>
      <c r="O236" s="16"/>
      <c r="P236" s="34"/>
      <c r="Q236" s="35"/>
    </row>
    <row r="237" customFormat="false" ht="12" hidden="false" customHeight="false" outlineLevel="0" collapsed="false">
      <c r="A237" s="1" t="str">
        <f aca="false">IF($Q237&lt;&gt;"",RIGHT($Q237,LEN($Q237)-FIND(".",$Q237,FIND(".",$Q237)+1)),"")</f>
        <v/>
      </c>
      <c r="C237" s="16" t="str">
        <f aca="false">IF($Q237&lt;&gt;"",LEFT($Q237,FIND(".",$Q237)-1),"")</f>
        <v/>
      </c>
      <c r="D237" s="16" t="str">
        <f aca="false">IF($Q237&lt;&gt;"",RIGHT($Q237,LEN($Q237)-FIND(".",$Q237)+0),"")</f>
        <v/>
      </c>
      <c r="E237" s="26"/>
      <c r="F237" s="22"/>
      <c r="G237" s="24"/>
      <c r="H237" s="22"/>
      <c r="I237" s="24"/>
      <c r="J237" s="22"/>
      <c r="K237" s="24"/>
      <c r="L237" s="22"/>
      <c r="M237" s="24"/>
      <c r="N237" s="16"/>
      <c r="O237" s="16"/>
      <c r="P237" s="34"/>
      <c r="Q237" s="35"/>
    </row>
    <row r="238" customFormat="false" ht="12" hidden="false" customHeight="false" outlineLevel="0" collapsed="false">
      <c r="A238" s="1" t="str">
        <f aca="false">IF($Q238&lt;&gt;"",RIGHT($Q238,LEN($Q238)-FIND(".",$Q238,FIND(".",$Q238)+1)),"")</f>
        <v/>
      </c>
      <c r="C238" s="16" t="str">
        <f aca="false">IF($Q238&lt;&gt;"",LEFT($Q238,FIND(".",$Q238)-1),"")</f>
        <v/>
      </c>
      <c r="D238" s="16" t="str">
        <f aca="false">IF($Q238&lt;&gt;"",RIGHT($Q238,LEN($Q238)-FIND(".",$Q238)+0),"")</f>
        <v/>
      </c>
      <c r="E238" s="26"/>
      <c r="F238" s="22"/>
      <c r="G238" s="24"/>
      <c r="H238" s="22"/>
      <c r="I238" s="24"/>
      <c r="J238" s="22"/>
      <c r="K238" s="24"/>
      <c r="L238" s="22"/>
      <c r="M238" s="24"/>
      <c r="N238" s="16"/>
      <c r="O238" s="16"/>
      <c r="P238" s="34"/>
      <c r="Q238" s="35"/>
    </row>
    <row r="239" customFormat="false" ht="12" hidden="false" customHeight="false" outlineLevel="0" collapsed="false">
      <c r="A239" s="1" t="str">
        <f aca="false">IF($Q239&lt;&gt;"",RIGHT($Q239,LEN($Q239)-FIND(".",$Q239,FIND(".",$Q239)+1)),"")</f>
        <v/>
      </c>
      <c r="C239" s="16" t="str">
        <f aca="false">IF($Q239&lt;&gt;"",LEFT($Q239,FIND(".",$Q239)-1),"")</f>
        <v/>
      </c>
      <c r="D239" s="16" t="str">
        <f aca="false">IF($Q239&lt;&gt;"",RIGHT($Q239,LEN($Q239)-FIND(".",$Q239)+0),"")</f>
        <v/>
      </c>
      <c r="E239" s="26"/>
      <c r="F239" s="22"/>
      <c r="G239" s="24"/>
      <c r="H239" s="22"/>
      <c r="I239" s="24"/>
      <c r="J239" s="22"/>
      <c r="K239" s="24"/>
      <c r="L239" s="22"/>
      <c r="M239" s="24"/>
      <c r="N239" s="16"/>
      <c r="O239" s="16"/>
      <c r="P239" s="34"/>
      <c r="Q239" s="35"/>
    </row>
    <row r="240" customFormat="false" ht="12" hidden="false" customHeight="false" outlineLevel="0" collapsed="false">
      <c r="A240" s="1" t="str">
        <f aca="false">IF($Q240&lt;&gt;"",RIGHT($Q240,LEN($Q240)-FIND(".",$Q240,FIND(".",$Q240)+1)),"")</f>
        <v/>
      </c>
      <c r="C240" s="16" t="str">
        <f aca="false">IF($Q240&lt;&gt;"",LEFT($Q240,FIND(".",$Q240)-1),"")</f>
        <v/>
      </c>
      <c r="D240" s="16" t="str">
        <f aca="false">IF($Q240&lt;&gt;"",RIGHT($Q240,LEN($Q240)-FIND(".",$Q240)+0),"")</f>
        <v/>
      </c>
      <c r="E240" s="26"/>
      <c r="F240" s="22"/>
      <c r="G240" s="24"/>
      <c r="H240" s="22"/>
      <c r="I240" s="24"/>
      <c r="J240" s="22"/>
      <c r="K240" s="24"/>
      <c r="L240" s="22"/>
      <c r="M240" s="24"/>
      <c r="N240" s="16"/>
      <c r="O240" s="16"/>
      <c r="P240" s="34"/>
      <c r="Q240" s="35"/>
    </row>
    <row r="241" customFormat="false" ht="12" hidden="false" customHeight="false" outlineLevel="0" collapsed="false">
      <c r="A241" s="1" t="str">
        <f aca="false">IF($Q241&lt;&gt;"",RIGHT($Q241,LEN($Q241)-FIND(".",$Q241,FIND(".",$Q241)+1)),"")</f>
        <v/>
      </c>
      <c r="C241" s="16" t="str">
        <f aca="false">IF($Q241&lt;&gt;"",LEFT($Q241,FIND(".",$Q241)-1),"")</f>
        <v/>
      </c>
      <c r="D241" s="16" t="str">
        <f aca="false">IF($Q241&lt;&gt;"",RIGHT($Q241,LEN($Q241)-FIND(".",$Q241)+0),"")</f>
        <v/>
      </c>
      <c r="E241" s="26"/>
      <c r="F241" s="22"/>
      <c r="G241" s="24"/>
      <c r="H241" s="22"/>
      <c r="I241" s="24"/>
      <c r="J241" s="22"/>
      <c r="K241" s="24"/>
      <c r="L241" s="22"/>
      <c r="M241" s="24"/>
      <c r="N241" s="16"/>
      <c r="O241" s="16"/>
      <c r="P241" s="34"/>
      <c r="Q241" s="35"/>
    </row>
    <row r="242" customFormat="false" ht="12" hidden="false" customHeight="false" outlineLevel="0" collapsed="false">
      <c r="A242" s="1" t="str">
        <f aca="false">IF($Q242&lt;&gt;"",RIGHT($Q242,LEN($Q242)-FIND(".",$Q242,FIND(".",$Q242)+1)),"")</f>
        <v/>
      </c>
      <c r="C242" s="16" t="str">
        <f aca="false">IF($Q242&lt;&gt;"",LEFT($Q242,FIND(".",$Q242)-1),"")</f>
        <v/>
      </c>
      <c r="D242" s="16" t="str">
        <f aca="false">IF($Q242&lt;&gt;"",RIGHT($Q242,LEN($Q242)-FIND(".",$Q242)+0),"")</f>
        <v/>
      </c>
      <c r="E242" s="26"/>
      <c r="F242" s="22"/>
      <c r="G242" s="24"/>
      <c r="H242" s="22"/>
      <c r="I242" s="24"/>
      <c r="J242" s="22"/>
      <c r="K242" s="24"/>
      <c r="L242" s="22"/>
      <c r="M242" s="24"/>
      <c r="N242" s="16"/>
      <c r="O242" s="16"/>
      <c r="P242" s="34"/>
      <c r="Q242" s="35"/>
    </row>
    <row r="243" customFormat="false" ht="12" hidden="false" customHeight="false" outlineLevel="0" collapsed="false">
      <c r="A243" s="1" t="str">
        <f aca="false">IF($Q243&lt;&gt;"",RIGHT($Q243,LEN($Q243)-FIND(".",$Q243,FIND(".",$Q243)+1)),"")</f>
        <v/>
      </c>
      <c r="C243" s="16" t="str">
        <f aca="false">IF($Q243&lt;&gt;"",LEFT($Q243,FIND(".",$Q243)-1),"")</f>
        <v/>
      </c>
      <c r="D243" s="16" t="str">
        <f aca="false">IF($Q243&lt;&gt;"",RIGHT($Q243,LEN($Q243)-FIND(".",$Q243)+0),"")</f>
        <v/>
      </c>
      <c r="E243" s="26"/>
      <c r="F243" s="22"/>
      <c r="G243" s="24"/>
      <c r="H243" s="22"/>
      <c r="I243" s="24"/>
      <c r="J243" s="22"/>
      <c r="K243" s="24"/>
      <c r="L243" s="22"/>
      <c r="M243" s="24"/>
      <c r="N243" s="16"/>
      <c r="O243" s="16"/>
      <c r="P243" s="34"/>
      <c r="Q243" s="35"/>
    </row>
    <row r="244" customFormat="false" ht="12" hidden="false" customHeight="false" outlineLevel="0" collapsed="false">
      <c r="A244" s="1" t="str">
        <f aca="false">IF($Q244&lt;&gt;"",RIGHT($Q244,LEN($Q244)-FIND(".",$Q244,FIND(".",$Q244)+1)),"")</f>
        <v/>
      </c>
      <c r="C244" s="16" t="str">
        <f aca="false">IF($Q244&lt;&gt;"",LEFT($Q244,FIND(".",$Q244)-1),"")</f>
        <v/>
      </c>
      <c r="D244" s="16" t="str">
        <f aca="false">IF($Q244&lt;&gt;"",RIGHT($Q244,LEN($Q244)-FIND(".",$Q244)+0),"")</f>
        <v/>
      </c>
      <c r="E244" s="26"/>
      <c r="F244" s="22"/>
      <c r="G244" s="24"/>
      <c r="H244" s="22"/>
      <c r="I244" s="24"/>
      <c r="J244" s="22"/>
      <c r="K244" s="24"/>
      <c r="L244" s="22"/>
      <c r="M244" s="24"/>
      <c r="N244" s="16"/>
      <c r="O244" s="16"/>
      <c r="P244" s="34"/>
      <c r="Q244" s="35"/>
    </row>
    <row r="245" customFormat="false" ht="12" hidden="false" customHeight="false" outlineLevel="0" collapsed="false">
      <c r="A245" s="1" t="str">
        <f aca="false">IF($Q245&lt;&gt;"",RIGHT($Q245,LEN($Q245)-FIND(".",$Q245,FIND(".",$Q245)+1)),"")</f>
        <v/>
      </c>
      <c r="C245" s="16" t="str">
        <f aca="false">IF($Q245&lt;&gt;"",LEFT($Q245,FIND(".",$Q245)-1),"")</f>
        <v/>
      </c>
      <c r="D245" s="16" t="str">
        <f aca="false">IF($Q245&lt;&gt;"",RIGHT($Q245,LEN($Q245)-FIND(".",$Q245)+0),"")</f>
        <v/>
      </c>
      <c r="E245" s="26"/>
      <c r="F245" s="22"/>
      <c r="G245" s="24"/>
      <c r="H245" s="22"/>
      <c r="I245" s="24"/>
      <c r="J245" s="22"/>
      <c r="K245" s="24"/>
      <c r="L245" s="22"/>
      <c r="M245" s="24"/>
      <c r="N245" s="16"/>
      <c r="O245" s="16"/>
      <c r="P245" s="34"/>
      <c r="Q245" s="35"/>
    </row>
    <row r="246" customFormat="false" ht="12" hidden="false" customHeight="false" outlineLevel="0" collapsed="false">
      <c r="A246" s="1" t="str">
        <f aca="false">IF($Q246&lt;&gt;"",RIGHT($Q246,LEN($Q246)-FIND(".",$Q246,FIND(".",$Q246)+1)),"")</f>
        <v/>
      </c>
      <c r="C246" s="16" t="str">
        <f aca="false">IF($Q246&lt;&gt;"",LEFT($Q246,FIND(".",$Q246)-1),"")</f>
        <v/>
      </c>
      <c r="D246" s="16" t="str">
        <f aca="false">IF($Q246&lt;&gt;"",RIGHT($Q246,LEN($Q246)-FIND(".",$Q246)+0),"")</f>
        <v/>
      </c>
      <c r="E246" s="26"/>
      <c r="F246" s="22"/>
      <c r="G246" s="24"/>
      <c r="H246" s="22"/>
      <c r="I246" s="24"/>
      <c r="J246" s="22"/>
      <c r="K246" s="24"/>
      <c r="L246" s="22"/>
      <c r="M246" s="24"/>
      <c r="N246" s="16"/>
      <c r="O246" s="16"/>
      <c r="P246" s="34"/>
      <c r="Q246" s="35"/>
    </row>
    <row r="247" customFormat="false" ht="12" hidden="false" customHeight="false" outlineLevel="0" collapsed="false">
      <c r="A247" s="1" t="str">
        <f aca="false">IF($Q247&lt;&gt;"",RIGHT($Q247,LEN($Q247)-FIND(".",$Q247,FIND(".",$Q247)+1)),"")</f>
        <v/>
      </c>
      <c r="C247" s="16" t="str">
        <f aca="false">IF($Q247&lt;&gt;"",LEFT($Q247,FIND(".",$Q247)-1),"")</f>
        <v/>
      </c>
      <c r="D247" s="16" t="str">
        <f aca="false">IF($Q247&lt;&gt;"",RIGHT($Q247,LEN($Q247)-FIND(".",$Q247)+0),"")</f>
        <v/>
      </c>
      <c r="E247" s="26"/>
      <c r="F247" s="22"/>
      <c r="G247" s="24"/>
      <c r="H247" s="22"/>
      <c r="I247" s="24"/>
      <c r="J247" s="22"/>
      <c r="K247" s="24"/>
      <c r="L247" s="22"/>
      <c r="M247" s="24"/>
      <c r="N247" s="16"/>
      <c r="O247" s="16"/>
      <c r="P247" s="34"/>
      <c r="Q247" s="35"/>
    </row>
    <row r="248" customFormat="false" ht="12" hidden="false" customHeight="false" outlineLevel="0" collapsed="false">
      <c r="A248" s="1" t="str">
        <f aca="false">IF($Q248&lt;&gt;"",RIGHT($Q248,LEN($Q248)-FIND(".",$Q248,FIND(".",$Q248)+1)),"")</f>
        <v/>
      </c>
      <c r="C248" s="16" t="str">
        <f aca="false">IF($Q248&lt;&gt;"",LEFT($Q248,FIND(".",$Q248)-1),"")</f>
        <v/>
      </c>
      <c r="D248" s="16" t="str">
        <f aca="false">IF($Q248&lt;&gt;"",RIGHT($Q248,LEN($Q248)-FIND(".",$Q248)+0),"")</f>
        <v/>
      </c>
      <c r="E248" s="26"/>
      <c r="F248" s="22"/>
      <c r="G248" s="24"/>
      <c r="H248" s="22"/>
      <c r="I248" s="24"/>
      <c r="J248" s="22"/>
      <c r="K248" s="24"/>
      <c r="L248" s="22"/>
      <c r="M248" s="24"/>
      <c r="N248" s="16"/>
      <c r="O248" s="16"/>
      <c r="P248" s="34"/>
      <c r="Q248" s="35"/>
    </row>
    <row r="249" customFormat="false" ht="12" hidden="false" customHeight="false" outlineLevel="0" collapsed="false">
      <c r="A249" s="1" t="str">
        <f aca="false">IF($Q249&lt;&gt;"",RIGHT($Q249,LEN($Q249)-FIND(".",$Q249,FIND(".",$Q249)+1)),"")</f>
        <v/>
      </c>
      <c r="C249" s="16" t="str">
        <f aca="false">IF($Q249&lt;&gt;"",LEFT($Q249,FIND(".",$Q249)-1),"")</f>
        <v/>
      </c>
      <c r="D249" s="16" t="str">
        <f aca="false">IF($Q249&lt;&gt;"",RIGHT($Q249,LEN($Q249)-FIND(".",$Q249)+0),"")</f>
        <v/>
      </c>
      <c r="E249" s="26"/>
      <c r="F249" s="22"/>
      <c r="G249" s="24"/>
      <c r="H249" s="22"/>
      <c r="I249" s="24"/>
      <c r="J249" s="22"/>
      <c r="K249" s="24"/>
      <c r="L249" s="22"/>
      <c r="M249" s="24"/>
      <c r="N249" s="16"/>
      <c r="O249" s="16"/>
      <c r="P249" s="34"/>
      <c r="Q249" s="35"/>
    </row>
    <row r="250" customFormat="false" ht="12" hidden="false" customHeight="false" outlineLevel="0" collapsed="false">
      <c r="A250" s="1" t="str">
        <f aca="false">IF($Q250&lt;&gt;"",RIGHT($Q250,LEN($Q250)-FIND(".",$Q250,FIND(".",$Q250)+1)),"")</f>
        <v/>
      </c>
      <c r="C250" s="16" t="str">
        <f aca="false">IF($Q250&lt;&gt;"",LEFT($Q250,FIND(".",$Q250)-1),"")</f>
        <v/>
      </c>
      <c r="D250" s="16" t="str">
        <f aca="false">IF($Q250&lt;&gt;"",RIGHT($Q250,LEN($Q250)-FIND(".",$Q250)+0),"")</f>
        <v/>
      </c>
      <c r="E250" s="26"/>
      <c r="F250" s="22"/>
      <c r="G250" s="24"/>
      <c r="H250" s="22"/>
      <c r="I250" s="24"/>
      <c r="J250" s="22"/>
      <c r="K250" s="24"/>
      <c r="L250" s="22"/>
      <c r="M250" s="24"/>
      <c r="N250" s="16"/>
      <c r="O250" s="16"/>
      <c r="P250" s="34"/>
      <c r="Q250" s="35"/>
    </row>
    <row r="251" customFormat="false" ht="12" hidden="false" customHeight="false" outlineLevel="0" collapsed="false">
      <c r="A251" s="1" t="str">
        <f aca="false">IF($Q251&lt;&gt;"",RIGHT($Q251,LEN($Q251)-FIND(".",$Q251,FIND(".",$Q251)+1)),"")</f>
        <v/>
      </c>
      <c r="C251" s="16" t="str">
        <f aca="false">IF($Q251&lt;&gt;"",LEFT($Q251,FIND(".",$Q251)-1),"")</f>
        <v/>
      </c>
      <c r="D251" s="16" t="str">
        <f aca="false">IF($Q251&lt;&gt;"",RIGHT($Q251,LEN($Q251)-FIND(".",$Q251)+0),"")</f>
        <v/>
      </c>
      <c r="E251" s="26"/>
      <c r="F251" s="22"/>
      <c r="G251" s="24"/>
      <c r="H251" s="22"/>
      <c r="I251" s="24"/>
      <c r="J251" s="22"/>
      <c r="K251" s="24"/>
      <c r="L251" s="22"/>
      <c r="M251" s="24"/>
      <c r="N251" s="16"/>
      <c r="O251" s="16"/>
      <c r="P251" s="34"/>
      <c r="Q251" s="35"/>
    </row>
    <row r="252" customFormat="false" ht="12" hidden="false" customHeight="false" outlineLevel="0" collapsed="false">
      <c r="A252" s="1" t="str">
        <f aca="false">IF($Q252&lt;&gt;"",RIGHT($Q252,LEN($Q252)-FIND(".",$Q252,FIND(".",$Q252)+1)),"")</f>
        <v/>
      </c>
      <c r="C252" s="16" t="str">
        <f aca="false">IF($Q252&lt;&gt;"",LEFT($Q252,FIND(".",$Q252)-1),"")</f>
        <v/>
      </c>
      <c r="D252" s="16" t="str">
        <f aca="false">IF($Q252&lt;&gt;"",RIGHT($Q252,LEN($Q252)-FIND(".",$Q252)+0),"")</f>
        <v/>
      </c>
      <c r="E252" s="26"/>
      <c r="F252" s="22"/>
      <c r="G252" s="24"/>
      <c r="H252" s="22"/>
      <c r="I252" s="24"/>
      <c r="J252" s="22"/>
      <c r="K252" s="24"/>
      <c r="L252" s="22"/>
      <c r="M252" s="24"/>
      <c r="N252" s="16"/>
      <c r="O252" s="16"/>
      <c r="P252" s="34"/>
      <c r="Q252" s="35"/>
    </row>
    <row r="253" customFormat="false" ht="12" hidden="false" customHeight="false" outlineLevel="0" collapsed="false">
      <c r="A253" s="1" t="str">
        <f aca="false">IF($Q253&lt;&gt;"",RIGHT($Q253,LEN($Q253)-FIND(".",$Q253,FIND(".",$Q253)+1)),"")</f>
        <v/>
      </c>
      <c r="C253" s="16" t="str">
        <f aca="false">IF($Q253&lt;&gt;"",LEFT($Q253,FIND(".",$Q253)-1),"")</f>
        <v/>
      </c>
      <c r="D253" s="16" t="str">
        <f aca="false">IF($Q253&lt;&gt;"",RIGHT($Q253,LEN($Q253)-FIND(".",$Q253)+0),"")</f>
        <v/>
      </c>
      <c r="E253" s="26"/>
      <c r="F253" s="22"/>
      <c r="G253" s="24"/>
      <c r="H253" s="22"/>
      <c r="I253" s="24"/>
      <c r="J253" s="22"/>
      <c r="K253" s="24"/>
      <c r="L253" s="22"/>
      <c r="M253" s="24"/>
      <c r="N253" s="16"/>
      <c r="O253" s="16"/>
      <c r="P253" s="34"/>
      <c r="Q253" s="35"/>
    </row>
    <row r="254" customFormat="false" ht="12" hidden="false" customHeight="false" outlineLevel="0" collapsed="false">
      <c r="A254" s="1" t="str">
        <f aca="false">IF($Q254&lt;&gt;"",RIGHT($Q254,LEN($Q254)-FIND(".",$Q254,FIND(".",$Q254)+1)),"")</f>
        <v/>
      </c>
      <c r="C254" s="16" t="str">
        <f aca="false">IF($Q254&lt;&gt;"",LEFT($Q254,FIND(".",$Q254)-1),"")</f>
        <v/>
      </c>
      <c r="D254" s="16" t="str">
        <f aca="false">IF($Q254&lt;&gt;"",RIGHT($Q254,LEN($Q254)-FIND(".",$Q254)+0),"")</f>
        <v/>
      </c>
      <c r="E254" s="26"/>
      <c r="F254" s="22"/>
      <c r="G254" s="24"/>
      <c r="H254" s="22"/>
      <c r="I254" s="24"/>
      <c r="J254" s="22"/>
      <c r="K254" s="24"/>
      <c r="L254" s="22"/>
      <c r="M254" s="24"/>
      <c r="N254" s="16"/>
      <c r="O254" s="16"/>
      <c r="P254" s="34"/>
      <c r="Q254" s="35"/>
    </row>
    <row r="255" customFormat="false" ht="12" hidden="false" customHeight="false" outlineLevel="0" collapsed="false">
      <c r="A255" s="1" t="str">
        <f aca="false">IF($Q255&lt;&gt;"",RIGHT($Q255,LEN($Q255)-FIND(".",$Q255,FIND(".",$Q255)+1)),"")</f>
        <v/>
      </c>
      <c r="C255" s="16" t="str">
        <f aca="false">IF($Q255&lt;&gt;"",LEFT($Q255,FIND(".",$Q255)-1),"")</f>
        <v/>
      </c>
      <c r="D255" s="16" t="str">
        <f aca="false">IF($Q255&lt;&gt;"",RIGHT($Q255,LEN($Q255)-FIND(".",$Q255)+0),"")</f>
        <v/>
      </c>
      <c r="E255" s="26"/>
      <c r="F255" s="22"/>
      <c r="G255" s="24"/>
      <c r="H255" s="22"/>
      <c r="I255" s="24"/>
      <c r="J255" s="22"/>
      <c r="K255" s="24"/>
      <c r="L255" s="22"/>
      <c r="M255" s="24"/>
      <c r="N255" s="16"/>
      <c r="O255" s="16"/>
      <c r="P255" s="34"/>
      <c r="Q255" s="35"/>
    </row>
    <row r="256" customFormat="false" ht="12" hidden="false" customHeight="false" outlineLevel="0" collapsed="false">
      <c r="A256" s="1" t="str">
        <f aca="false">IF($Q256&lt;&gt;"",RIGHT($Q256,LEN($Q256)-FIND(".",$Q256,FIND(".",$Q256)+1)),"")</f>
        <v/>
      </c>
      <c r="C256" s="16" t="str">
        <f aca="false">IF($Q256&lt;&gt;"",LEFT($Q256,FIND(".",$Q256)-1),"")</f>
        <v/>
      </c>
      <c r="D256" s="16" t="str">
        <f aca="false">IF($Q256&lt;&gt;"",RIGHT($Q256,LEN($Q256)-FIND(".",$Q256)+0),"")</f>
        <v/>
      </c>
      <c r="E256" s="26"/>
      <c r="F256" s="22"/>
      <c r="G256" s="24"/>
      <c r="H256" s="22"/>
      <c r="I256" s="24"/>
      <c r="J256" s="22"/>
      <c r="K256" s="24"/>
      <c r="L256" s="22"/>
      <c r="M256" s="24"/>
      <c r="N256" s="16"/>
      <c r="O256" s="16"/>
      <c r="P256" s="34"/>
      <c r="Q256" s="35"/>
    </row>
    <row r="257" customFormat="false" ht="12" hidden="false" customHeight="false" outlineLevel="0" collapsed="false">
      <c r="A257" s="1" t="str">
        <f aca="false">IF($Q257&lt;&gt;"",RIGHT($Q257,LEN($Q257)-FIND(".",$Q257,FIND(".",$Q257)+1)),"")</f>
        <v/>
      </c>
      <c r="C257" s="16" t="str">
        <f aca="false">IF($Q257&lt;&gt;"",LEFT($Q257,FIND(".",$Q257)-1),"")</f>
        <v/>
      </c>
      <c r="D257" s="16" t="str">
        <f aca="false">IF($Q257&lt;&gt;"",RIGHT($Q257,LEN($Q257)-FIND(".",$Q257)+0),"")</f>
        <v/>
      </c>
      <c r="E257" s="26"/>
      <c r="F257" s="22"/>
      <c r="G257" s="24"/>
      <c r="H257" s="22"/>
      <c r="I257" s="24"/>
      <c r="J257" s="22"/>
      <c r="K257" s="24"/>
      <c r="L257" s="22"/>
      <c r="M257" s="24"/>
      <c r="N257" s="16"/>
      <c r="O257" s="16"/>
      <c r="P257" s="34"/>
      <c r="Q257" s="35"/>
    </row>
    <row r="258" customFormat="false" ht="12" hidden="false" customHeight="false" outlineLevel="0" collapsed="false">
      <c r="A258" s="1" t="str">
        <f aca="false">IF($Q258&lt;&gt;"",RIGHT($Q258,LEN($Q258)-FIND(".",$Q258,FIND(".",$Q258)+1)),"")</f>
        <v/>
      </c>
      <c r="C258" s="16" t="str">
        <f aca="false">IF($Q258&lt;&gt;"",LEFT($Q258,FIND(".",$Q258)-1),"")</f>
        <v/>
      </c>
      <c r="D258" s="16" t="str">
        <f aca="false">IF($Q258&lt;&gt;"",RIGHT($Q258,LEN($Q258)-FIND(".",$Q258)+0),"")</f>
        <v/>
      </c>
      <c r="E258" s="26"/>
      <c r="F258" s="22"/>
      <c r="G258" s="24"/>
      <c r="H258" s="22"/>
      <c r="I258" s="24"/>
      <c r="J258" s="22"/>
      <c r="K258" s="24"/>
      <c r="L258" s="22"/>
      <c r="M258" s="24"/>
      <c r="N258" s="16"/>
      <c r="O258" s="16"/>
      <c r="P258" s="34"/>
      <c r="Q258" s="35"/>
    </row>
    <row r="259" customFormat="false" ht="12" hidden="false" customHeight="false" outlineLevel="0" collapsed="false">
      <c r="A259" s="1" t="str">
        <f aca="false">IF($Q259&lt;&gt;"",RIGHT($Q259,LEN($Q259)-FIND(".",$Q259,FIND(".",$Q259)+1)),"")</f>
        <v/>
      </c>
      <c r="C259" s="16" t="str">
        <f aca="false">IF($Q259&lt;&gt;"",LEFT($Q259,FIND(".",$Q259)-1),"")</f>
        <v/>
      </c>
      <c r="D259" s="16" t="str">
        <f aca="false">IF($Q259&lt;&gt;"",RIGHT($Q259,LEN($Q259)-FIND(".",$Q259)+0),"")</f>
        <v/>
      </c>
      <c r="E259" s="26"/>
      <c r="F259" s="22"/>
      <c r="G259" s="24"/>
      <c r="H259" s="22"/>
      <c r="I259" s="24"/>
      <c r="J259" s="22"/>
      <c r="K259" s="24"/>
      <c r="L259" s="22"/>
      <c r="M259" s="24"/>
      <c r="N259" s="16"/>
      <c r="O259" s="16"/>
      <c r="P259" s="34"/>
      <c r="Q259" s="35"/>
    </row>
    <row r="260" customFormat="false" ht="12" hidden="false" customHeight="false" outlineLevel="0" collapsed="false">
      <c r="A260" s="1" t="str">
        <f aca="false">IF($Q260&lt;&gt;"",RIGHT($Q260,LEN($Q260)-FIND(".",$Q260,FIND(".",$Q260)+1)),"")</f>
        <v/>
      </c>
      <c r="C260" s="16" t="str">
        <f aca="false">IF($Q260&lt;&gt;"",LEFT($Q260,FIND(".",$Q260)-1),"")</f>
        <v/>
      </c>
      <c r="D260" s="16" t="str">
        <f aca="false">IF($Q260&lt;&gt;"",RIGHT($Q260,LEN($Q260)-FIND(".",$Q260)+0),"")</f>
        <v/>
      </c>
      <c r="E260" s="26"/>
      <c r="F260" s="22"/>
      <c r="G260" s="24"/>
      <c r="H260" s="22"/>
      <c r="I260" s="24"/>
      <c r="J260" s="22"/>
      <c r="K260" s="24"/>
      <c r="L260" s="22"/>
      <c r="M260" s="24"/>
      <c r="N260" s="16"/>
      <c r="O260" s="16"/>
      <c r="P260" s="34"/>
      <c r="Q260" s="35"/>
    </row>
    <row r="261" customFormat="false" ht="12" hidden="false" customHeight="false" outlineLevel="0" collapsed="false">
      <c r="A261" s="1" t="str">
        <f aca="false">IF($Q261&lt;&gt;"",RIGHT($Q261,LEN($Q261)-FIND(".",$Q261,FIND(".",$Q261)+1)),"")</f>
        <v/>
      </c>
      <c r="C261" s="16" t="str">
        <f aca="false">IF($Q261&lt;&gt;"",LEFT($Q261,FIND(".",$Q261)-1),"")</f>
        <v/>
      </c>
      <c r="D261" s="16" t="str">
        <f aca="false">IF($Q261&lt;&gt;"",RIGHT($Q261,LEN($Q261)-FIND(".",$Q261)+0),"")</f>
        <v/>
      </c>
      <c r="E261" s="26"/>
      <c r="F261" s="22"/>
      <c r="G261" s="24"/>
      <c r="H261" s="22"/>
      <c r="I261" s="24"/>
      <c r="J261" s="22"/>
      <c r="K261" s="24"/>
      <c r="L261" s="22"/>
      <c r="M261" s="24"/>
      <c r="N261" s="16"/>
      <c r="O261" s="16"/>
      <c r="P261" s="34"/>
      <c r="Q261" s="35"/>
    </row>
    <row r="262" customFormat="false" ht="12" hidden="false" customHeight="false" outlineLevel="0" collapsed="false">
      <c r="A262" s="1" t="str">
        <f aca="false">IF($Q262&lt;&gt;"",RIGHT($Q262,LEN($Q262)-FIND(".",$Q262,FIND(".",$Q262)+1)),"")</f>
        <v/>
      </c>
      <c r="C262" s="16" t="str">
        <f aca="false">IF($Q262&lt;&gt;"",LEFT($Q262,FIND(".",$Q262)-1),"")</f>
        <v/>
      </c>
      <c r="D262" s="16" t="str">
        <f aca="false">IF($Q262&lt;&gt;"",RIGHT($Q262,LEN($Q262)-FIND(".",$Q262)+0),"")</f>
        <v/>
      </c>
      <c r="E262" s="26"/>
      <c r="F262" s="22"/>
      <c r="G262" s="24"/>
      <c r="H262" s="22"/>
      <c r="I262" s="24"/>
      <c r="J262" s="22"/>
      <c r="K262" s="24"/>
      <c r="L262" s="22"/>
      <c r="M262" s="24"/>
      <c r="N262" s="16"/>
      <c r="O262" s="16"/>
      <c r="P262" s="34"/>
      <c r="Q262" s="35"/>
    </row>
    <row r="263" customFormat="false" ht="12" hidden="false" customHeight="false" outlineLevel="0" collapsed="false">
      <c r="A263" s="1" t="str">
        <f aca="false">IF($Q263&lt;&gt;"",RIGHT($Q263,LEN($Q263)-FIND(".",$Q263,FIND(".",$Q263)+1)),"")</f>
        <v/>
      </c>
      <c r="C263" s="16" t="str">
        <f aca="false">IF($Q263&lt;&gt;"",LEFT($Q263,FIND(".",$Q263)-1),"")</f>
        <v/>
      </c>
      <c r="D263" s="16" t="str">
        <f aca="false">IF($Q263&lt;&gt;"",RIGHT($Q263,LEN($Q263)-FIND(".",$Q263)+0),"")</f>
        <v/>
      </c>
      <c r="E263" s="26"/>
      <c r="F263" s="22"/>
      <c r="G263" s="24"/>
      <c r="H263" s="22"/>
      <c r="I263" s="24"/>
      <c r="J263" s="22"/>
      <c r="K263" s="24"/>
      <c r="L263" s="22"/>
      <c r="M263" s="24"/>
      <c r="N263" s="16"/>
      <c r="O263" s="16"/>
      <c r="P263" s="34"/>
      <c r="Q263" s="35"/>
    </row>
    <row r="264" customFormat="false" ht="12" hidden="false" customHeight="false" outlineLevel="0" collapsed="false">
      <c r="A264" s="1" t="str">
        <f aca="false">IF($Q264&lt;&gt;"",RIGHT($Q264,LEN($Q264)-FIND(".",$Q264,FIND(".",$Q264)+1)),"")</f>
        <v/>
      </c>
      <c r="C264" s="16" t="str">
        <f aca="false">IF($Q264&lt;&gt;"",LEFT($Q264,FIND(".",$Q264)-1),"")</f>
        <v/>
      </c>
      <c r="D264" s="16" t="str">
        <f aca="false">IF($Q264&lt;&gt;"",RIGHT($Q264,LEN($Q264)-FIND(".",$Q264)+0),"")</f>
        <v/>
      </c>
      <c r="E264" s="26"/>
      <c r="F264" s="22"/>
      <c r="G264" s="24"/>
      <c r="H264" s="22"/>
      <c r="I264" s="24"/>
      <c r="J264" s="22"/>
      <c r="K264" s="24"/>
      <c r="L264" s="22"/>
      <c r="M264" s="24"/>
      <c r="N264" s="16"/>
      <c r="O264" s="16"/>
      <c r="P264" s="34"/>
      <c r="Q264" s="35"/>
    </row>
    <row r="265" customFormat="false" ht="12" hidden="false" customHeight="false" outlineLevel="0" collapsed="false">
      <c r="A265" s="1" t="str">
        <f aca="false">IF($Q265&lt;&gt;"",RIGHT($Q265,LEN($Q265)-FIND(".",$Q265,FIND(".",$Q265)+1)),"")</f>
        <v/>
      </c>
      <c r="C265" s="16" t="str">
        <f aca="false">IF($Q265&lt;&gt;"",LEFT($Q265,FIND(".",$Q265)-1),"")</f>
        <v/>
      </c>
      <c r="D265" s="16" t="str">
        <f aca="false">IF($Q265&lt;&gt;"",RIGHT($Q265,LEN($Q265)-FIND(".",$Q265)+0),"")</f>
        <v/>
      </c>
      <c r="E265" s="26"/>
      <c r="F265" s="22"/>
      <c r="G265" s="24"/>
      <c r="H265" s="22"/>
      <c r="I265" s="24"/>
      <c r="J265" s="22"/>
      <c r="K265" s="24"/>
      <c r="L265" s="22"/>
      <c r="M265" s="24"/>
      <c r="N265" s="16"/>
      <c r="O265" s="16"/>
      <c r="P265" s="34"/>
      <c r="Q265" s="35"/>
    </row>
    <row r="266" customFormat="false" ht="12" hidden="false" customHeight="false" outlineLevel="0" collapsed="false">
      <c r="A266" s="1" t="str">
        <f aca="false">IF($Q266&lt;&gt;"",RIGHT($Q266,LEN($Q266)-FIND(".",$Q266,FIND(".",$Q266)+1)),"")</f>
        <v/>
      </c>
      <c r="C266" s="16" t="str">
        <f aca="false">IF($Q266&lt;&gt;"",LEFT($Q266,FIND(".",$Q266)-1),"")</f>
        <v/>
      </c>
      <c r="D266" s="16" t="str">
        <f aca="false">IF($Q266&lt;&gt;"",RIGHT($Q266,LEN($Q266)-FIND(".",$Q266)+0),"")</f>
        <v/>
      </c>
      <c r="E266" s="26"/>
      <c r="F266" s="22"/>
      <c r="G266" s="24"/>
      <c r="H266" s="22"/>
      <c r="I266" s="24"/>
      <c r="J266" s="22"/>
      <c r="K266" s="24"/>
      <c r="L266" s="22"/>
      <c r="M266" s="24"/>
      <c r="N266" s="16"/>
      <c r="O266" s="16"/>
      <c r="P266" s="34"/>
      <c r="Q266" s="35"/>
    </row>
    <row r="267" customFormat="false" ht="12" hidden="false" customHeight="false" outlineLevel="0" collapsed="false">
      <c r="A267" s="1" t="str">
        <f aca="false">IF($Q267&lt;&gt;"",RIGHT($Q267,LEN($Q267)-FIND(".",$Q267,FIND(".",$Q267)+1)),"")</f>
        <v/>
      </c>
      <c r="C267" s="16" t="str">
        <f aca="false">IF($Q267&lt;&gt;"",LEFT($Q267,FIND(".",$Q267)-1),"")</f>
        <v/>
      </c>
      <c r="D267" s="16" t="str">
        <f aca="false">IF($Q267&lt;&gt;"",RIGHT($Q267,LEN($Q267)-FIND(".",$Q267)+0),"")</f>
        <v/>
      </c>
      <c r="E267" s="26"/>
      <c r="F267" s="22"/>
      <c r="G267" s="24"/>
      <c r="H267" s="22"/>
      <c r="I267" s="24"/>
      <c r="J267" s="22"/>
      <c r="K267" s="24"/>
      <c r="L267" s="22"/>
      <c r="M267" s="24"/>
      <c r="N267" s="16"/>
      <c r="O267" s="16"/>
      <c r="P267" s="34"/>
      <c r="Q267" s="35"/>
    </row>
  </sheetData>
  <mergeCells count="1">
    <mergeCell ref="C2:P2"/>
  </mergeCells>
  <printOptions headings="false" gridLines="false" gridLinesSet="true" horizontalCentered="false" verticalCentered="false"/>
  <pageMargins left="0.25" right="0.25" top="0.75" bottom="0.75"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C000000p.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2T14:45:33Z</dcterms:created>
  <dc:creator>Carl Fitz</dc:creator>
  <dc:description/>
  <dc:language>en-US</dc:language>
  <cp:lastModifiedBy>Carl Fitz</cp:lastModifiedBy>
  <cp:lastPrinted>2011-07-27T15:46:14Z</cp:lastPrinted>
  <dcterms:modified xsi:type="dcterms:W3CDTF">2012-06-14T00:39:17Z</dcterms:modified>
  <cp:revision>0</cp:revision>
  <dc:subject/>
  <dc:title/>
</cp:coreProperties>
</file>